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内訳書!$A$1:$H$17</definedName>
    <definedName function="false" hidden="false" name="AA" vbProcedure="false">'[1]'!$BJ$15678</definedName>
    <definedName function="false" hidden="false" name="B" vbProcedure="false">[2]補強工事!BR$17477</definedName>
    <definedName function="false" hidden="false" name="DAIKA" vbProcedure="false">'[1]'!$A$1:$V$171</definedName>
    <definedName function="false" hidden="false" name="Excel_BuiltIn_Print_Titles" vbProcedure="false">'[1]'!$A$38:$XFD$40</definedName>
    <definedName function="false" hidden="false" name="p1" vbProcedure="false">'[1]'!$A$1:$Q$33</definedName>
    <definedName function="false" hidden="false" name="p2" vbProcedure="false">'[1]'!$BJ$15678</definedName>
    <definedName function="false" hidden="false" name="p3" vbProcedure="false">'[1]'!$A$35:$J$55</definedName>
    <definedName function="false" hidden="false" name="p4" vbProcedure="false">'[1]'!$S$32:$V$60</definedName>
    <definedName function="false" hidden="false" name="p5" vbProcedure="false">'[1]'!$S$62:$V$90</definedName>
    <definedName function="false" hidden="false" name="Print_Area_MI" vbProcedure="false">[4]代価表１!$A$1</definedName>
    <definedName function="false" hidden="false" name="PRINT_AREA_MI1" vbProcedure="false">[4]代価表１!$A$1</definedName>
    <definedName function="false" hidden="false" name="\c" vbProcedure="false">'[1]'!$P$98</definedName>
    <definedName function="false" hidden="false" name="\h" vbProcedure="false">'[1]'!$P$28:$P$46</definedName>
    <definedName function="false" hidden="false" name="\t" vbProcedure="false">'[1]'!$P$1:$P$6</definedName>
    <definedName function="false" hidden="false" name="\w" vbProcedure="false">'[1]'!$P$96</definedName>
    <definedName function="false" hidden="false" name="\y" vbProcedure="false">'[1]'!$P$10</definedName>
    <definedName function="false" hidden="false" name="あ" vbProcedure="false">[5]代価表!$P$28:$P$46</definedName>
    <definedName function="false" hidden="false" name="内訳６" vbProcedure="false">'[1]'!$A$38:$XFD$40</definedName>
    <definedName function="false" hidden="false" name="諸経費２" vbProcedure="false">[5]代価表!$P$98</definedName>
    <definedName function="false" hidden="false" name="Ｃ外構" vbProcedure="false">[3]代価表１!$A$1</definedName>
    <definedName function="false" hidden="false" localSheetId="0" name="AA" vbProcedure="false">'[1]'!$BJ$15678</definedName>
    <definedName function="false" hidden="false" localSheetId="0" name="B" vbProcedure="false">[2]補強工事!BR$17477</definedName>
    <definedName function="false" hidden="false" localSheetId="0" name="p2" vbProcedure="false">'[1]'!$BJ$15678</definedName>
    <definedName function="false" hidden="false" localSheetId="0" name="Print_Area_MI" vbProcedure="false">[4]代価表１!$A$1</definedName>
    <definedName function="false" hidden="false" localSheetId="0" name="PRINT_AREA_MI1" vbProcedure="false">[4]代価表１!$A$1</definedName>
    <definedName function="false" hidden="false" localSheetId="0" name="Ｃ外構" vbProcedure="false">[3]代価表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物品内訳書</t>
  </si>
  <si>
    <t xml:space="preserve">物品名</t>
  </si>
  <si>
    <t xml:space="preserve">西粟倉村　令和７年度防災関連備品</t>
  </si>
  <si>
    <t xml:space="preserve">記入日</t>
  </si>
  <si>
    <t xml:space="preserve">令和７年　月　日</t>
  </si>
  <si>
    <t xml:space="preserve">会社名</t>
  </si>
  <si>
    <t xml:space="preserve">名称</t>
  </si>
  <si>
    <t xml:space="preserve">項目</t>
  </si>
  <si>
    <t xml:space="preserve">メーカー、品名等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物品内訳</t>
  </si>
  <si>
    <t xml:space="preserve">ポータブル電源</t>
  </si>
  <si>
    <t xml:space="preserve">Anker 767 Portable Power Station (2048Wh)</t>
  </si>
  <si>
    <t xml:space="preserve">台</t>
  </si>
  <si>
    <t xml:space="preserve">ソーラーパネル</t>
  </si>
  <si>
    <t xml:space="preserve">Anker Solix PS200</t>
  </si>
  <si>
    <t xml:space="preserve">パーテーション</t>
  </si>
  <si>
    <r>
      <rPr>
        <sz val="10"/>
        <rFont val="Noto Sans"/>
        <family val="2"/>
      </rPr>
      <t xml:space="preserve">三和製作所　プラダンパーテーション</t>
    </r>
    <r>
      <rPr>
        <sz val="10"/>
        <rFont val="BIZ UDゴシック"/>
        <family val="3"/>
        <charset val="128"/>
      </rPr>
      <t xml:space="preserve">8</t>
    </r>
    <r>
      <rPr>
        <sz val="10"/>
        <rFont val="Noto Sans"/>
        <family val="2"/>
      </rPr>
      <t xml:space="preserve">枚セット　ホワイト</t>
    </r>
  </si>
  <si>
    <t xml:space="preserve">セット</t>
  </si>
  <si>
    <t xml:space="preserve">エアーベッド</t>
  </si>
  <si>
    <t xml:space="preserve">ユニトレンド　ロール＆リラックスエアーベッド</t>
  </si>
  <si>
    <t xml:space="preserve">プライベートテント</t>
  </si>
  <si>
    <t xml:space="preserve">ケンユー　ベンリーテントⅡ</t>
  </si>
  <si>
    <t xml:space="preserve">張</t>
  </si>
  <si>
    <t xml:space="preserve">テント</t>
  </si>
  <si>
    <r>
      <rPr>
        <sz val="10"/>
        <rFont val="BIZ UDゴシック"/>
        <family val="3"/>
        <charset val="128"/>
      </rPr>
      <t xml:space="preserve">EZUP</t>
    </r>
    <r>
      <rPr>
        <sz val="10"/>
        <rFont val="Noto Sans"/>
        <family val="2"/>
      </rPr>
      <t xml:space="preserve">　イーシーアップテントデラックス</t>
    </r>
    <r>
      <rPr>
        <sz val="10"/>
        <rFont val="BIZ UDゴシック"/>
        <family val="3"/>
        <charset val="128"/>
      </rPr>
      <t xml:space="preserve">3×6</t>
    </r>
    <r>
      <rPr>
        <sz val="10"/>
        <rFont val="Noto Sans"/>
        <family val="2"/>
      </rPr>
      <t xml:space="preserve">ｍ</t>
    </r>
  </si>
  <si>
    <t xml:space="preserve">合計（税抜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_);[RED]&quot;(¥&quot;#,##0\)"/>
    <numFmt numFmtId="168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8"/>
      <name val="Noto Sans"/>
      <family val="2"/>
    </font>
    <font>
      <sz val="18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517/AppData/Local/Microsoft/Windows/Temporary%20Internet%20Files/Content.IE5/C2V46P4B/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20445;&#32946;&#25152;/&#35373;&#35336;&#26360;/&#27231;&#26800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31435;&#20445;&#32946;&#25152;&#24314;&#35373;&#20107;&#26989;/aaa/&#22806;&#27083;/&#31309;&#31639;&#65288;&#28187;&#3898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itagawa/excelfile/&#28246;&#21271;&#20844;&#22290;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&#23431;&#27835;&#30000;&#21407;&#31435;&#20445;&#32946;&#25152;&#24314;&#35373;&#20107;&#26989;/aaa/&#22806;&#27083;/&#31309;&#31639;&#65288;&#28187;&#3898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鉄骨工事 (抜粋)"/>
      <sheetName val="経費算定"/>
      <sheetName val="代価表（表紙）"/>
      <sheetName val="代価（仮）"/>
      <sheetName val="×Sheet1"/>
      <sheetName val="単価根拠(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表"/>
      <sheetName val="総括表"/>
      <sheetName val="D表紙"/>
      <sheetName val="E-a中内訳"/>
      <sheetName val="E-a屋外給水"/>
      <sheetName val="E-a屋内給水"/>
      <sheetName val="E-a屋外排水"/>
      <sheetName val="E-a屋内排水"/>
      <sheetName val="E-a衛生"/>
      <sheetName val="E-a屋外ガス"/>
      <sheetName val="E-a屋内ガス"/>
      <sheetName val="E-a給湯"/>
      <sheetName val="E-a消火"/>
      <sheetName val="E-a空調機器"/>
      <sheetName val="E-a空調配管"/>
      <sheetName val="E-a空調機器 (2)"/>
      <sheetName val="E-a空調配管 (2)"/>
      <sheetName val="E-a床暖房"/>
      <sheetName val="E-a工事費"/>
      <sheetName val="E-a換気機器"/>
      <sheetName val="E-a換気ダクト"/>
      <sheetName val="E-b内訳書"/>
      <sheetName val="E-b給水"/>
      <sheetName val="E-ｂ排水 "/>
      <sheetName val="E-ｂ衛生"/>
      <sheetName val="E-ｂ空調"/>
      <sheetName val="E-b換気"/>
      <sheetName val="E-c内訳書"/>
      <sheetName val="E-c空調"/>
      <sheetName val="E-c換気"/>
      <sheetName val="F内訳書"/>
      <sheetName val="G内訳書"/>
      <sheetName val="G給水"/>
      <sheetName val="G排水"/>
      <sheetName val="入力表"/>
      <sheetName val="比較表"/>
      <sheetName val="据付費"/>
      <sheetName val="代価"/>
      <sheetName val="代価表"/>
      <sheetName val="入力表1"/>
      <sheetName val="比較表2"/>
      <sheetName val="代価表 3"/>
      <sheetName val="消音BOX入力表"/>
      <sheetName val="消音BOX代価表"/>
      <sheetName val="入力表（基礎）"/>
      <sheetName val="a基礎（消火）"/>
      <sheetName val="a基礎（空調）"/>
      <sheetName val="a基礎（換気）"/>
      <sheetName val="b基礎"/>
      <sheetName val="c基礎"/>
      <sheetName val="補強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設計書 "/>
      <sheetName val="駐車場Ａ"/>
      <sheetName val="駐車場Ｂ"/>
      <sheetName val="公園Ａ"/>
      <sheetName val="公園Ｂ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7.49"/>
    <col collapsed="false" customWidth="true" hidden="false" outlineLevel="0" max="3" min="3" style="2" width="50.25"/>
    <col collapsed="false" customWidth="true" hidden="false" outlineLevel="0" max="4" min="4" style="1" width="5.87"/>
    <col collapsed="false" customWidth="true" hidden="false" outlineLevel="0" max="5" min="5" style="2" width="7.75"/>
    <col collapsed="false" customWidth="true" hidden="false" outlineLevel="0" max="6" min="6" style="3" width="10.49"/>
    <col collapsed="false" customWidth="true" hidden="false" outlineLevel="0" max="7" min="7" style="3" width="12.75"/>
    <col collapsed="false" customWidth="true" hidden="false" outlineLevel="0" max="8" min="8" style="2" width="13.49"/>
    <col collapsed="false" customWidth="false" hidden="false" outlineLevel="0" max="257" min="9" style="4" width="8.99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.25" hidden="false" customHeight="true" outlineLevel="0" collapsed="false">
      <c r="A2" s="7"/>
      <c r="B2" s="7"/>
      <c r="C2" s="7"/>
      <c r="D2" s="7"/>
      <c r="E2" s="7"/>
      <c r="F2" s="8"/>
      <c r="G2" s="8"/>
      <c r="H2" s="7"/>
    </row>
    <row r="3" s="11" customFormat="true" ht="22.5" hidden="false" customHeight="true" outlineLevel="0" collapsed="false">
      <c r="A3" s="9" t="s">
        <v>1</v>
      </c>
      <c r="B3" s="10" t="s">
        <v>2</v>
      </c>
      <c r="C3" s="10"/>
      <c r="D3" s="1"/>
      <c r="F3" s="12"/>
      <c r="G3" s="12"/>
    </row>
    <row r="4" s="11" customFormat="true" ht="22.5" hidden="false" customHeight="true" outlineLevel="0" collapsed="false">
      <c r="A4" s="9" t="s">
        <v>3</v>
      </c>
      <c r="B4" s="10" t="s">
        <v>4</v>
      </c>
      <c r="C4" s="10"/>
      <c r="D4" s="1"/>
      <c r="F4" s="12"/>
      <c r="G4" s="12"/>
    </row>
    <row r="5" s="11" customFormat="true" ht="22.5" hidden="false" customHeight="true" outlineLevel="0" collapsed="false">
      <c r="A5" s="9" t="s">
        <v>5</v>
      </c>
      <c r="B5" s="10"/>
      <c r="C5" s="10"/>
      <c r="D5" s="1"/>
      <c r="F5" s="12"/>
      <c r="G5" s="12"/>
    </row>
    <row r="6" customFormat="false" ht="8.25" hidden="false" customHeight="true" outlineLevel="0" collapsed="false"/>
    <row r="7" customFormat="false" ht="26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5" t="s">
        <v>12</v>
      </c>
      <c r="H7" s="16" t="s">
        <v>13</v>
      </c>
    </row>
    <row r="8" customFormat="false" ht="27" hidden="false" customHeight="true" outlineLevel="0" collapsed="false">
      <c r="A8" s="17" t="s">
        <v>14</v>
      </c>
      <c r="B8" s="18"/>
      <c r="C8" s="18"/>
      <c r="D8" s="19"/>
      <c r="E8" s="20"/>
      <c r="F8" s="21"/>
      <c r="G8" s="21"/>
      <c r="H8" s="22"/>
    </row>
    <row r="9" customFormat="false" ht="27" hidden="false" customHeight="true" outlineLevel="0" collapsed="false">
      <c r="A9" s="17"/>
      <c r="B9" s="23" t="s">
        <v>15</v>
      </c>
      <c r="C9" s="18" t="s">
        <v>16</v>
      </c>
      <c r="D9" s="24" t="s">
        <v>17</v>
      </c>
      <c r="E9" s="20" t="n">
        <v>24</v>
      </c>
      <c r="F9" s="25"/>
      <c r="G9" s="26"/>
      <c r="H9" s="27"/>
    </row>
    <row r="10" customFormat="false" ht="27" hidden="false" customHeight="true" outlineLevel="0" collapsed="false">
      <c r="A10" s="28"/>
      <c r="B10" s="23" t="s">
        <v>18</v>
      </c>
      <c r="C10" s="18" t="s">
        <v>19</v>
      </c>
      <c r="D10" s="24" t="s">
        <v>17</v>
      </c>
      <c r="E10" s="20" t="n">
        <v>24</v>
      </c>
      <c r="F10" s="25"/>
      <c r="G10" s="26"/>
      <c r="H10" s="29"/>
    </row>
    <row r="11" customFormat="false" ht="27" hidden="false" customHeight="true" outlineLevel="0" collapsed="false">
      <c r="A11" s="28"/>
      <c r="B11" s="23" t="s">
        <v>20</v>
      </c>
      <c r="C11" s="23" t="s">
        <v>21</v>
      </c>
      <c r="D11" s="24" t="s">
        <v>22</v>
      </c>
      <c r="E11" s="20" t="n">
        <v>60</v>
      </c>
      <c r="F11" s="25"/>
      <c r="G11" s="26"/>
      <c r="H11" s="30"/>
    </row>
    <row r="12" customFormat="false" ht="27" hidden="false" customHeight="true" outlineLevel="0" collapsed="false">
      <c r="A12" s="17"/>
      <c r="B12" s="23" t="s">
        <v>23</v>
      </c>
      <c r="C12" s="23" t="s">
        <v>24</v>
      </c>
      <c r="D12" s="24" t="s">
        <v>17</v>
      </c>
      <c r="E12" s="20" t="n">
        <v>20</v>
      </c>
      <c r="F12" s="25"/>
      <c r="G12" s="26"/>
      <c r="H12" s="31"/>
    </row>
    <row r="13" customFormat="false" ht="27" hidden="false" customHeight="true" outlineLevel="0" collapsed="false">
      <c r="A13" s="17"/>
      <c r="B13" s="23" t="s">
        <v>25</v>
      </c>
      <c r="C13" s="23" t="s">
        <v>26</v>
      </c>
      <c r="D13" s="24" t="s">
        <v>27</v>
      </c>
      <c r="E13" s="20" t="n">
        <v>50</v>
      </c>
      <c r="F13" s="25"/>
      <c r="G13" s="26"/>
      <c r="H13" s="27"/>
    </row>
    <row r="14" customFormat="false" ht="27" hidden="false" customHeight="true" outlineLevel="0" collapsed="false">
      <c r="A14" s="28"/>
      <c r="B14" s="23" t="s">
        <v>28</v>
      </c>
      <c r="C14" s="18" t="s">
        <v>29</v>
      </c>
      <c r="D14" s="24" t="s">
        <v>27</v>
      </c>
      <c r="E14" s="20" t="n">
        <v>3</v>
      </c>
      <c r="F14" s="25"/>
      <c r="G14" s="26"/>
      <c r="H14" s="29"/>
    </row>
    <row r="15" customFormat="false" ht="27" hidden="false" customHeight="true" outlineLevel="0" collapsed="false">
      <c r="A15" s="28"/>
      <c r="B15" s="18"/>
      <c r="C15" s="18"/>
      <c r="D15" s="19"/>
      <c r="E15" s="32"/>
      <c r="F15" s="33"/>
      <c r="G15" s="26"/>
      <c r="H15" s="34"/>
    </row>
    <row r="16" customFormat="false" ht="27" hidden="false" customHeight="true" outlineLevel="0" collapsed="false">
      <c r="A16" s="35" t="s">
        <v>30</v>
      </c>
      <c r="B16" s="36"/>
      <c r="C16" s="36"/>
      <c r="D16" s="37"/>
      <c r="E16" s="38"/>
      <c r="F16" s="25"/>
      <c r="G16" s="26" t="n">
        <f aca="false">SUM(G9:G14)</f>
        <v>0</v>
      </c>
      <c r="H16" s="34"/>
    </row>
    <row r="17" customFormat="false" ht="27" hidden="false" customHeight="true" outlineLevel="0" collapsed="false">
      <c r="A17" s="39"/>
      <c r="B17" s="40"/>
      <c r="C17" s="40"/>
      <c r="D17" s="41"/>
      <c r="E17" s="40"/>
      <c r="F17" s="42"/>
      <c r="G17" s="43"/>
      <c r="H17" s="44"/>
    </row>
  </sheetData>
  <mergeCells count="4">
    <mergeCell ref="A1:H1"/>
    <mergeCell ref="B3:C3"/>
    <mergeCell ref="B4:C4"/>
    <mergeCell ref="B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1:46:50Z</dcterms:created>
  <dc:creator>西粟倉村</dc:creator>
  <dc:description/>
  <dc:language>en-US</dc:language>
  <cp:lastModifiedBy>高家 直広</cp:lastModifiedBy>
  <cp:lastPrinted>2025-09-15T23:41:53Z</cp:lastPrinted>
  <dcterms:modified xsi:type="dcterms:W3CDTF">2025-09-15T23:50:41Z</dcterms:modified>
  <cp:revision>0</cp:revision>
  <dc:subject/>
  <dc:title/>
</cp:coreProperties>
</file>