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内訳書!$A$1:$I$25</definedName>
    <definedName function="false" hidden="false" name="AA" vbProcedure="false">'[1]'!$BJ$15678</definedName>
    <definedName function="false" hidden="false" name="B" vbProcedure="false">[2]補強工事!BR$17477</definedName>
    <definedName function="false" hidden="false" name="DAIKA" vbProcedure="false">'[1]'!$A$1:$V$171</definedName>
    <definedName function="false" hidden="false" name="Excel_BuiltIn_Print_Titles" vbProcedure="false">'[1]'!$A$38:$XFD$40</definedName>
    <definedName function="false" hidden="false" name="p1" vbProcedure="false">'[1]'!$A$1:$Q$33</definedName>
    <definedName function="false" hidden="false" name="p2" vbProcedure="false">'[1]'!$BJ$15678</definedName>
    <definedName function="false" hidden="false" name="p3" vbProcedure="false">'[1]'!$A$35:$J$55</definedName>
    <definedName function="false" hidden="false" name="p4" vbProcedure="false">'[1]'!$S$32:$V$60</definedName>
    <definedName function="false" hidden="false" name="p5" vbProcedure="false">'[1]'!$S$62:$V$90</definedName>
    <definedName function="false" hidden="false" name="Print_Area_MI" vbProcedure="false">[4]代価表１!$A$1</definedName>
    <definedName function="false" hidden="false" name="PRINT_AREA_MI1" vbProcedure="false">[4]代価表１!$A$1</definedName>
    <definedName function="false" hidden="false" name="\c" vbProcedure="false">'[1]'!$P$98</definedName>
    <definedName function="false" hidden="false" name="\h" vbProcedure="false">'[1]'!$P$28:$P$46</definedName>
    <definedName function="false" hidden="false" name="\t" vbProcedure="false">'[1]'!$P$1:$P$6</definedName>
    <definedName function="false" hidden="false" name="\w" vbProcedure="false">'[1]'!$P$96</definedName>
    <definedName function="false" hidden="false" name="\y" vbProcedure="false">'[1]'!$P$10</definedName>
    <definedName function="false" hidden="false" name="あ" vbProcedure="false">[5]代価表!$P$28:$P$46</definedName>
    <definedName function="false" hidden="false" name="内訳６" vbProcedure="false">'[1]'!$A$38:$XFD$40</definedName>
    <definedName function="false" hidden="false" name="諸経費２" vbProcedure="false">[5]代価表!$P$98</definedName>
    <definedName function="false" hidden="false" name="Ｃ外構" vbProcedure="false">[3]代価表１!$A$1</definedName>
    <definedName function="false" hidden="false" localSheetId="0" name="AA" vbProcedure="false">'[1]'!$BJ$15678</definedName>
    <definedName function="false" hidden="false" localSheetId="0" name="B" vbProcedure="false">[2]補強工事!BR$17477</definedName>
    <definedName function="false" hidden="false" localSheetId="0" name="p2" vbProcedure="false">'[1]'!$BJ$15678</definedName>
    <definedName function="false" hidden="false" localSheetId="0" name="Print_Area_MI" vbProcedure="false">[4]代価表１!$A$1</definedName>
    <definedName function="false" hidden="false" localSheetId="0" name="PRINT_AREA_MI1" vbProcedure="false">[4]代価表１!$A$1</definedName>
    <definedName function="false" hidden="false" localSheetId="0" name="Ｃ外構" vbProcedure="false">[3]代価表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積　算　内　訳　書</t>
  </si>
  <si>
    <t xml:space="preserve">物 品 名：</t>
  </si>
  <si>
    <t xml:space="preserve">業務用パーソナルコンピュータ</t>
  </si>
  <si>
    <t xml:space="preserve">名称</t>
  </si>
  <si>
    <t xml:space="preserve">項目</t>
  </si>
  <si>
    <t xml:space="preserve">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物品内訳</t>
  </si>
  <si>
    <t xml:space="preserve">１．パーソナルコンピュータ（ノート）</t>
  </si>
  <si>
    <r>
      <rPr>
        <sz val="10"/>
        <rFont val="Noto Sans"/>
        <family val="2"/>
      </rPr>
      <t xml:space="preserve">ノート</t>
    </r>
    <r>
      <rPr>
        <sz val="10"/>
        <rFont val="BIZ UDゴシック"/>
        <family val="3"/>
        <charset val="128"/>
      </rPr>
      <t xml:space="preserve">PC</t>
    </r>
  </si>
  <si>
    <t xml:space="preserve">台</t>
  </si>
  <si>
    <r>
      <rPr>
        <sz val="10"/>
        <rFont val="BIZ UDゴシック"/>
        <family val="3"/>
        <charset val="128"/>
      </rPr>
      <t xml:space="preserve">Office</t>
    </r>
    <r>
      <rPr>
        <sz val="10"/>
        <rFont val="Noto Sans"/>
        <family val="2"/>
      </rPr>
      <t xml:space="preserve">ライセンス及び設定作業含む</t>
    </r>
  </si>
  <si>
    <t xml:space="preserve">小計</t>
  </si>
  <si>
    <t xml:space="preserve">計（税抜）</t>
  </si>
  <si>
    <t xml:space="preserve">市況等による割引率</t>
  </si>
  <si>
    <t xml:space="preserve">%</t>
  </si>
  <si>
    <t xml:space="preserve">合計（税抜）</t>
  </si>
  <si>
    <t xml:space="preserve">月額リース料（税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_);[RED]\(0\)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8"/>
      <name val="Noto Sans"/>
      <family val="2"/>
    </font>
    <font>
      <sz val="18"/>
      <name val="BIZ UDゴシック"/>
      <family val="3"/>
      <charset val="128"/>
    </font>
    <font>
      <b val="true"/>
      <sz val="12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517/AppData/Local/Microsoft/Windows/Temporary%20Internet%20Files/Content.IE5/C2V46P4B/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20445;&#32946;&#25152;/&#35373;&#35336;&#26360;/&#27231;&#26800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31435;&#20445;&#32946;&#25152;&#24314;&#35373;&#20107;&#26989;/aaa/&#22806;&#27083;/&#31309;&#31639;&#65288;&#28187;&#3898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itagawa/excelfile/&#28246;&#21271;&#20844;&#22290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&#23431;&#27835;&#30000;&#21407;&#31435;&#20445;&#32946;&#25152;&#24314;&#35373;&#20107;&#26989;/aaa/&#22806;&#27083;/&#31309;&#31639;&#65288;&#28187;&#3898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鉄骨工事 (抜粋)"/>
      <sheetName val="経費算定"/>
      <sheetName val="代価表（表紙）"/>
      <sheetName val="代価（仮）"/>
      <sheetName val="×Sheet1"/>
      <sheetName val="単価根拠(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表"/>
      <sheetName val="総括表"/>
      <sheetName val="D表紙"/>
      <sheetName val="E-a中内訳"/>
      <sheetName val="E-a屋外給水"/>
      <sheetName val="E-a屋内給水"/>
      <sheetName val="E-a屋外排水"/>
      <sheetName val="E-a屋内排水"/>
      <sheetName val="E-a衛生"/>
      <sheetName val="E-a屋外ガス"/>
      <sheetName val="E-a屋内ガス"/>
      <sheetName val="E-a給湯"/>
      <sheetName val="E-a消火"/>
      <sheetName val="E-a空調機器"/>
      <sheetName val="E-a空調配管"/>
      <sheetName val="E-a空調機器 (2)"/>
      <sheetName val="E-a空調配管 (2)"/>
      <sheetName val="E-a床暖房"/>
      <sheetName val="E-a工事費"/>
      <sheetName val="E-a換気機器"/>
      <sheetName val="E-a換気ダクト"/>
      <sheetName val="E-b内訳書"/>
      <sheetName val="E-b給水"/>
      <sheetName val="E-ｂ排水 "/>
      <sheetName val="E-ｂ衛生"/>
      <sheetName val="E-ｂ空調"/>
      <sheetName val="E-b換気"/>
      <sheetName val="E-c内訳書"/>
      <sheetName val="E-c空調"/>
      <sheetName val="E-c換気"/>
      <sheetName val="F内訳書"/>
      <sheetName val="G内訳書"/>
      <sheetName val="G給水"/>
      <sheetName val="G排水"/>
      <sheetName val="入力表"/>
      <sheetName val="比較表"/>
      <sheetName val="据付費"/>
      <sheetName val="代価"/>
      <sheetName val="代価表"/>
      <sheetName val="入力表1"/>
      <sheetName val="比較表2"/>
      <sheetName val="代価表 3"/>
      <sheetName val="消音BOX入力表"/>
      <sheetName val="消音BOX代価表"/>
      <sheetName val="入力表（基礎）"/>
      <sheetName val="a基礎（消火）"/>
      <sheetName val="a基礎（空調）"/>
      <sheetName val="a基礎（換気）"/>
      <sheetName val="b基礎"/>
      <sheetName val="c基礎"/>
      <sheetName val="補強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設計書 "/>
      <sheetName val="駐車場Ａ"/>
      <sheetName val="駐車場Ｂ"/>
      <sheetName val="公園Ａ"/>
      <sheetName val="公園Ｂ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2.99"/>
    <col collapsed="false" customWidth="true" hidden="false" outlineLevel="0" max="3" min="3" style="1" width="19.24"/>
    <col collapsed="false" customWidth="true" hidden="false" outlineLevel="0" max="4" min="4" style="2" width="5.87"/>
    <col collapsed="false" customWidth="true" hidden="false" outlineLevel="0" max="5" min="5" style="1" width="7.75"/>
    <col collapsed="false" customWidth="true" hidden="false" outlineLevel="0" max="6" min="6" style="1" width="18.74"/>
    <col collapsed="false" customWidth="true" hidden="false" outlineLevel="0" max="7" min="7" style="1" width="21.87"/>
    <col collapsed="false" customWidth="true" hidden="false" outlineLevel="0" max="8" min="8" style="1" width="13.49"/>
    <col collapsed="false" customWidth="true" hidden="false" outlineLevel="0" max="9" min="9" style="1" width="15.49"/>
    <col collapsed="false" customWidth="false" hidden="false" outlineLevel="0" max="257" min="10" style="3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</row>
    <row r="3" s="9" customFormat="true" ht="22.5" hidden="false" customHeight="true" outlineLevel="0" collapsed="false">
      <c r="A3" s="8" t="s">
        <v>1</v>
      </c>
      <c r="B3" s="9" t="s">
        <v>2</v>
      </c>
      <c r="D3" s="2"/>
      <c r="I3" s="1"/>
    </row>
    <row r="4" customFormat="false" ht="8.25" hidden="false" customHeight="true" outlineLevel="0" collapsed="false"/>
    <row r="5" customFormat="false" ht="26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/>
    </row>
    <row r="6" customFormat="false" ht="27" hidden="false" customHeight="true" outlineLevel="0" collapsed="false">
      <c r="A6" s="13" t="s">
        <v>11</v>
      </c>
      <c r="B6" s="14"/>
      <c r="C6" s="14"/>
      <c r="D6" s="15"/>
      <c r="E6" s="16"/>
      <c r="F6" s="17"/>
      <c r="G6" s="18"/>
      <c r="H6" s="19"/>
      <c r="I6" s="20"/>
    </row>
    <row r="7" customFormat="false" ht="27" hidden="false" customHeight="true" outlineLevel="0" collapsed="false">
      <c r="A7" s="13"/>
      <c r="B7" s="21" t="s">
        <v>12</v>
      </c>
      <c r="C7" s="14"/>
      <c r="D7" s="15"/>
      <c r="E7" s="16"/>
      <c r="F7" s="17"/>
      <c r="G7" s="18"/>
      <c r="H7" s="22"/>
      <c r="I7" s="23"/>
    </row>
    <row r="8" customFormat="false" ht="27" hidden="false" customHeight="true" outlineLevel="0" collapsed="false">
      <c r="A8" s="24"/>
      <c r="B8" s="14"/>
      <c r="C8" s="21" t="s">
        <v>13</v>
      </c>
      <c r="D8" s="25" t="s">
        <v>14</v>
      </c>
      <c r="E8" s="26" t="n">
        <v>25</v>
      </c>
      <c r="F8" s="27"/>
      <c r="G8" s="27" t="n">
        <f aca="false">E8*F8</f>
        <v>0</v>
      </c>
      <c r="H8" s="28" t="s">
        <v>15</v>
      </c>
      <c r="I8" s="29"/>
    </row>
    <row r="9" customFormat="false" ht="27" hidden="false" customHeight="true" outlineLevel="0" collapsed="false">
      <c r="A9" s="24"/>
      <c r="B9" s="14"/>
      <c r="C9" s="21" t="s">
        <v>16</v>
      </c>
      <c r="D9" s="15"/>
      <c r="E9" s="26"/>
      <c r="F9" s="30"/>
      <c r="G9" s="30"/>
      <c r="H9" s="31"/>
      <c r="I9" s="31"/>
    </row>
    <row r="10" customFormat="false" ht="27" hidden="false" customHeight="true" outlineLevel="0" collapsed="false">
      <c r="A10" s="13"/>
      <c r="B10" s="14"/>
      <c r="C10" s="14"/>
      <c r="D10" s="15"/>
      <c r="E10" s="26"/>
      <c r="F10" s="30"/>
      <c r="G10" s="30"/>
      <c r="H10" s="32"/>
      <c r="I10" s="33"/>
    </row>
    <row r="11" customFormat="false" ht="27" hidden="false" customHeight="true" outlineLevel="0" collapsed="false">
      <c r="A11" s="13"/>
      <c r="B11" s="14"/>
      <c r="C11" s="14"/>
      <c r="D11" s="15"/>
      <c r="E11" s="16"/>
      <c r="F11" s="17"/>
      <c r="G11" s="18"/>
      <c r="H11" s="22"/>
      <c r="I11" s="23"/>
    </row>
    <row r="12" customFormat="false" ht="27" hidden="false" customHeight="true" outlineLevel="0" collapsed="false">
      <c r="A12" s="24"/>
      <c r="B12" s="14"/>
      <c r="C12" s="14"/>
      <c r="D12" s="15"/>
      <c r="E12" s="26"/>
      <c r="F12" s="30"/>
      <c r="G12" s="30"/>
      <c r="H12" s="28"/>
      <c r="I12" s="33"/>
    </row>
    <row r="13" customFormat="false" ht="27" hidden="false" customHeight="true" outlineLevel="0" collapsed="false">
      <c r="A13" s="24"/>
      <c r="B13" s="14"/>
      <c r="C13" s="14"/>
      <c r="D13" s="15"/>
      <c r="E13" s="26"/>
      <c r="F13" s="30"/>
      <c r="G13" s="30"/>
      <c r="H13" s="31"/>
      <c r="I13" s="31"/>
    </row>
    <row r="14" customFormat="false" ht="27" hidden="false" customHeight="true" outlineLevel="0" collapsed="false">
      <c r="A14" s="13"/>
      <c r="B14" s="14"/>
      <c r="C14" s="14"/>
      <c r="D14" s="15"/>
      <c r="E14" s="26"/>
      <c r="F14" s="30"/>
      <c r="G14" s="30"/>
      <c r="H14" s="32"/>
      <c r="I14" s="33"/>
    </row>
    <row r="15" customFormat="false" ht="27" hidden="false" customHeight="true" outlineLevel="0" collapsed="false">
      <c r="A15" s="13"/>
      <c r="B15" s="14"/>
      <c r="C15" s="34"/>
      <c r="D15" s="35"/>
      <c r="E15" s="26"/>
      <c r="F15" s="30"/>
      <c r="G15" s="30"/>
      <c r="H15" s="36"/>
      <c r="I15" s="33"/>
    </row>
    <row r="16" customFormat="false" ht="27" hidden="false" customHeight="true" outlineLevel="0" collapsed="false">
      <c r="A16" s="24"/>
      <c r="B16" s="14"/>
      <c r="C16" s="34"/>
      <c r="D16" s="35"/>
      <c r="E16" s="26"/>
      <c r="F16" s="30"/>
      <c r="G16" s="30"/>
      <c r="H16" s="37"/>
      <c r="I16" s="33"/>
    </row>
    <row r="17" customFormat="false" ht="27" hidden="false" customHeight="true" outlineLevel="0" collapsed="false">
      <c r="A17" s="13"/>
      <c r="B17" s="14"/>
      <c r="C17" s="34"/>
      <c r="D17" s="35"/>
      <c r="E17" s="26"/>
      <c r="F17" s="30"/>
      <c r="G17" s="30"/>
      <c r="H17" s="36"/>
      <c r="I17" s="33"/>
    </row>
    <row r="18" customFormat="false" ht="27" hidden="false" customHeight="true" outlineLevel="0" collapsed="false">
      <c r="A18" s="24"/>
      <c r="B18" s="14"/>
      <c r="C18" s="14"/>
      <c r="D18" s="15"/>
      <c r="E18" s="38"/>
      <c r="F18" s="39"/>
      <c r="G18" s="30"/>
      <c r="H18" s="40"/>
      <c r="I18" s="41"/>
    </row>
    <row r="19" customFormat="false" ht="27" hidden="false" customHeight="true" outlineLevel="0" collapsed="false">
      <c r="A19" s="42" t="s">
        <v>17</v>
      </c>
      <c r="B19" s="34"/>
      <c r="C19" s="34"/>
      <c r="D19" s="35"/>
      <c r="E19" s="43"/>
      <c r="F19" s="30"/>
      <c r="G19" s="27" t="n">
        <f aca="false">SUM(G8,G12,G17)</f>
        <v>0</v>
      </c>
      <c r="H19" s="40"/>
      <c r="I19" s="41"/>
    </row>
    <row r="20" customFormat="false" ht="27" hidden="false" customHeight="true" outlineLevel="0" collapsed="false">
      <c r="A20" s="44" t="s">
        <v>18</v>
      </c>
      <c r="B20" s="14"/>
      <c r="C20" s="14"/>
      <c r="D20" s="15" t="s">
        <v>19</v>
      </c>
      <c r="E20" s="38" t="n">
        <v>10</v>
      </c>
      <c r="F20" s="39"/>
      <c r="G20" s="30" t="n">
        <f aca="false">INT(G19*(E20/100))</f>
        <v>0</v>
      </c>
      <c r="H20" s="40"/>
      <c r="I20" s="41"/>
    </row>
    <row r="21" customFormat="false" ht="27" hidden="false" customHeight="true" outlineLevel="0" collapsed="false">
      <c r="A21" s="24"/>
      <c r="B21" s="14"/>
      <c r="C21" s="14"/>
      <c r="D21" s="15"/>
      <c r="E21" s="38"/>
      <c r="F21" s="39"/>
      <c r="G21" s="30"/>
      <c r="H21" s="40"/>
      <c r="I21" s="41"/>
    </row>
    <row r="22" customFormat="false" ht="27" hidden="false" customHeight="true" outlineLevel="0" collapsed="false">
      <c r="A22" s="42" t="s">
        <v>20</v>
      </c>
      <c r="B22" s="34"/>
      <c r="C22" s="34"/>
      <c r="D22" s="35"/>
      <c r="E22" s="43"/>
      <c r="F22" s="30"/>
      <c r="G22" s="27" t="n">
        <f aca="false">G19-G20</f>
        <v>0</v>
      </c>
      <c r="H22" s="45"/>
      <c r="I22" s="41"/>
    </row>
    <row r="23" customFormat="false" ht="27" hidden="false" customHeight="true" outlineLevel="0" collapsed="false">
      <c r="A23" s="46"/>
      <c r="B23" s="47"/>
      <c r="C23" s="47"/>
      <c r="D23" s="48"/>
      <c r="E23" s="49"/>
      <c r="F23" s="50"/>
      <c r="G23" s="50"/>
      <c r="H23" s="51"/>
      <c r="I23" s="52"/>
    </row>
    <row r="24" customFormat="false" ht="27" hidden="false" customHeight="true" outlineLevel="0" collapsed="false">
      <c r="A24" s="53" t="s">
        <v>21</v>
      </c>
      <c r="B24" s="47"/>
      <c r="C24" s="47"/>
      <c r="D24" s="48"/>
      <c r="E24" s="49"/>
      <c r="F24" s="50"/>
      <c r="G24" s="27" t="n">
        <f aca="false">ROUND(G22/(12*5),0)</f>
        <v>0</v>
      </c>
      <c r="H24" s="51"/>
      <c r="I24" s="52"/>
    </row>
    <row r="25" customFormat="false" ht="27" hidden="false" customHeight="true" outlineLevel="0" collapsed="false">
      <c r="A25" s="54"/>
      <c r="B25" s="55"/>
      <c r="C25" s="55"/>
      <c r="D25" s="56"/>
      <c r="E25" s="55"/>
      <c r="F25" s="57"/>
      <c r="G25" s="57"/>
      <c r="H25" s="58"/>
      <c r="I25" s="59"/>
    </row>
  </sheetData>
  <mergeCells count="4">
    <mergeCell ref="A1:I1"/>
    <mergeCell ref="H5:I5"/>
    <mergeCell ref="H9:I9"/>
    <mergeCell ref="H13:I13"/>
  </mergeCells>
  <printOptions headings="false" gridLines="false" gridLinesSet="true" horizontalCentered="true" verticalCentered="false"/>
  <pageMargins left="0.551388888888889" right="0.55138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46:50Z</dcterms:created>
  <dc:creator>5517</dc:creator>
  <dc:description/>
  <dc:language>en-US</dc:language>
  <cp:lastModifiedBy>川上 千東</cp:lastModifiedBy>
  <cp:lastPrinted>2025-09-26T02:25:42Z</cp:lastPrinted>
  <dcterms:modified xsi:type="dcterms:W3CDTF">2025-09-26T02:25:54Z</dcterms:modified>
  <cp:revision>0</cp:revision>
  <dc:subject/>
  <dc:title/>
</cp:coreProperties>
</file>