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内訳書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A" vbProcedure="false">'[1]'!$BJ$15678</definedName>
    <definedName function="false" hidden="false" name="B" vbProcedure="false">[2]補強工事!BR$17477</definedName>
    <definedName function="false" hidden="false" name="DAIKA" vbProcedure="false">'[1]'!$A$1:$V$171</definedName>
    <definedName function="false" hidden="false" name="Excel_BuiltIn_Print_Titles" vbProcedure="false">'[1]'!$A$38:$XFD$40</definedName>
    <definedName function="false" hidden="false" name="p1" vbProcedure="false">'[1]'!$A$1:$Q$33</definedName>
    <definedName function="false" hidden="false" name="p2" vbProcedure="false">'[1]'!$BJ$15678</definedName>
    <definedName function="false" hidden="false" name="p3" vbProcedure="false">'[1]'!$A$35:$J$55</definedName>
    <definedName function="false" hidden="false" name="p4" vbProcedure="false">'[1]'!$S$32:$V$60</definedName>
    <definedName function="false" hidden="false" name="p5" vbProcedure="false">'[1]'!$S$62:$V$90</definedName>
    <definedName function="false" hidden="false" name="Print_Area_MI" vbProcedure="false">[4]代価表１!$A$1</definedName>
    <definedName function="false" hidden="false" name="PRINT_AREA_MI1" vbProcedure="false">[4]代価表１!$A$1</definedName>
    <definedName function="false" hidden="false" name="\c" vbProcedure="false">'[1]'!$P$98</definedName>
    <definedName function="false" hidden="false" name="\h" vbProcedure="false">'[1]'!$P$28:$P$46</definedName>
    <definedName function="false" hidden="false" name="\t" vbProcedure="false">'[1]'!$P$1:$P$6</definedName>
    <definedName function="false" hidden="false" name="\w" vbProcedure="false">'[1]'!$P$96</definedName>
    <definedName function="false" hidden="false" name="\y" vbProcedure="false">'[1]'!$P$10</definedName>
    <definedName function="false" hidden="false" name="あ" vbProcedure="false">[5]代価表!$P$28:$P$46</definedName>
    <definedName function="false" hidden="false" name="内訳６" vbProcedure="false">'[1]'!$A$38:$XFD$40</definedName>
    <definedName function="false" hidden="false" name="諸経費２" vbProcedure="false">[5]代価表!$P$98</definedName>
    <definedName function="false" hidden="false" name="Ｃ外構" vbProcedure="false">[3]代価表１!$A$1</definedName>
    <definedName function="false" hidden="false" localSheetId="1" name="AA" vbProcedure="false">'[1]'!$BJ$15678</definedName>
    <definedName function="false" hidden="false" localSheetId="1" name="B" vbProcedure="false">[2]補強工事!BR$17477</definedName>
    <definedName function="false" hidden="false" localSheetId="1" name="p2" vbProcedure="false">'[1]'!$BJ$15678</definedName>
    <definedName function="false" hidden="false" localSheetId="1" name="Print_Area_MI" vbProcedure="false">[4]代価表１!$A$1</definedName>
    <definedName function="false" hidden="false" localSheetId="1" name="PRINT_AREA_MI1" vbProcedure="false">[4]代価表１!$A$1</definedName>
    <definedName function="false" hidden="false" localSheetId="1" name="Ｃ外構" vbProcedure="false">[3]代価表１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令和</t>
  </si>
  <si>
    <t xml:space="preserve">年度</t>
  </si>
  <si>
    <t xml:space="preserve">物品内訳書</t>
  </si>
  <si>
    <t xml:space="preserve">物品名</t>
  </si>
  <si>
    <t xml:space="preserve">業務用パーソナルコンピュータ</t>
  </si>
  <si>
    <t xml:space="preserve">納入場所</t>
  </si>
  <si>
    <r>
      <rPr>
        <sz val="18"/>
        <rFont val="Noto Sans"/>
        <family val="2"/>
      </rPr>
      <t xml:space="preserve">岡山県英田郡西粟倉村大字影石</t>
    </r>
    <r>
      <rPr>
        <sz val="18"/>
        <rFont val="ＭＳ Ｐゴシック"/>
        <family val="3"/>
        <charset val="128"/>
      </rPr>
      <t xml:space="preserve">33</t>
    </r>
    <r>
      <rPr>
        <sz val="18"/>
        <rFont val="Noto Sans"/>
        <family val="2"/>
      </rPr>
      <t xml:space="preserve">番地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　西粟倉村役場ほか</t>
    </r>
    <r>
      <rPr>
        <sz val="18"/>
        <rFont val="ＭＳ Ｐゴシック"/>
        <family val="3"/>
        <charset val="128"/>
      </rPr>
      <t xml:space="preserve">5</t>
    </r>
  </si>
  <si>
    <t xml:space="preserve">商号又は名称</t>
  </si>
  <si>
    <t xml:space="preserve">物　品　内　訳　書</t>
  </si>
  <si>
    <t xml:space="preserve">物 品 名：</t>
  </si>
  <si>
    <t xml:space="preserve">名称</t>
  </si>
  <si>
    <t xml:space="preserve">項目</t>
  </si>
  <si>
    <t xml:space="preserve">種別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摘要</t>
  </si>
  <si>
    <t xml:space="preserve">物品内訳</t>
  </si>
  <si>
    <t xml:space="preserve">１．パーソナルコンピュータ（ノート）</t>
  </si>
  <si>
    <r>
      <rPr>
        <sz val="10"/>
        <rFont val="Noto Sans"/>
        <family val="2"/>
      </rPr>
      <t xml:space="preserve">ノート</t>
    </r>
    <r>
      <rPr>
        <sz val="10"/>
        <rFont val="ＭＳ 明朝"/>
        <family val="1"/>
        <charset val="128"/>
      </rPr>
      <t xml:space="preserve">PC</t>
    </r>
  </si>
  <si>
    <t xml:space="preserve">台</t>
  </si>
  <si>
    <t xml:space="preserve">設定作業</t>
  </si>
  <si>
    <t xml:space="preserve">式</t>
  </si>
  <si>
    <t xml:space="preserve">小計</t>
  </si>
  <si>
    <t xml:space="preserve">合計（税抜）</t>
  </si>
  <si>
    <t xml:space="preserve">月額リース料（税抜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General"/>
    <numFmt numFmtId="168" formatCode="#,##0_);[RED]\(#,##0\)"/>
    <numFmt numFmtId="169" formatCode="0_);[RED]\(0\)"/>
    <numFmt numFmtId="170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517/AppData/Local/Microsoft/Windows/Temporary%20Internet%20Files/Content.IE5/C2V46P4B/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6196;&#23792;&#24291;&#36896;/&#20849;&#26377;&#12495;&#12540;&#12489;/Documents%20and%20Settings/Administrator/My%20Documents/&#23665;&#22478;&#30010;/&#23665;&#22478;&#20013;&#23398;&#26657;/&#23665;&#22478;&#20013;&#20307;&#12288;&#12288;&#35373;&#35336;&#26360;-1/&#23431;&#27835;&#30000;&#21407;&#20445;&#32946;&#25152;/&#35373;&#35336;&#26360;/&#27231;&#26800;&#20869;&#3537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6196;&#23792;&#24291;&#36896;/&#20849;&#26377;&#12495;&#12540;&#12489;/Documents%20and%20Settings/Administrator/My%20Documents/&#23665;&#22478;&#30010;/&#23665;&#22478;&#20013;&#23398;&#26657;/&#23665;&#22478;&#20013;&#20307;&#12288;&#12288;&#35373;&#35336;&#26360;-1/&#23431;&#27835;&#30000;&#21407;&#31435;&#20445;&#32946;&#25152;&#24314;&#35373;&#20107;&#26989;/aaa/&#22806;&#27083;/&#31309;&#31639;&#65288;&#28187;&#38989;&#2446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itagawa/excelfile/&#28246;&#21271;&#20844;&#22290;&#35373;&#35336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36196;&#23792;&#24291;&#36896;/&#20849;&#26377;&#12495;&#12540;&#12489;/&#23431;&#27835;&#30000;&#21407;&#31435;&#20445;&#32946;&#25152;&#24314;&#35373;&#20107;&#26989;/aaa/&#22806;&#27083;/&#31309;&#31639;&#65288;&#28187;&#38989;&#244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鉄骨工事 (抜粋)"/>
      <sheetName val="経費算定"/>
      <sheetName val="代価表（表紙）"/>
      <sheetName val="代価（仮）"/>
      <sheetName val="×Sheet1"/>
      <sheetName val="単価根拠(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単価根拠表"/>
      <sheetName val="総括表"/>
      <sheetName val="D表紙"/>
      <sheetName val="E-a中内訳"/>
      <sheetName val="E-a屋外給水"/>
      <sheetName val="E-a屋内給水"/>
      <sheetName val="E-a屋外排水"/>
      <sheetName val="E-a屋内排水"/>
      <sheetName val="E-a衛生"/>
      <sheetName val="E-a屋外ガス"/>
      <sheetName val="E-a屋内ガス"/>
      <sheetName val="E-a給湯"/>
      <sheetName val="E-a消火"/>
      <sheetName val="E-a空調機器"/>
      <sheetName val="E-a空調配管"/>
      <sheetName val="E-a空調機器 (2)"/>
      <sheetName val="E-a空調配管 (2)"/>
      <sheetName val="E-a床暖房"/>
      <sheetName val="E-a工事費"/>
      <sheetName val="E-a換気機器"/>
      <sheetName val="E-a換気ダクト"/>
      <sheetName val="E-b内訳書"/>
      <sheetName val="E-b給水"/>
      <sheetName val="E-ｂ排水 "/>
      <sheetName val="E-ｂ衛生"/>
      <sheetName val="E-ｂ空調"/>
      <sheetName val="E-b換気"/>
      <sheetName val="E-c内訳書"/>
      <sheetName val="E-c空調"/>
      <sheetName val="E-c換気"/>
      <sheetName val="F内訳書"/>
      <sheetName val="G内訳書"/>
      <sheetName val="G給水"/>
      <sheetName val="G排水"/>
      <sheetName val="入力表"/>
      <sheetName val="比較表"/>
      <sheetName val="据付費"/>
      <sheetName val="代価"/>
      <sheetName val="代価表"/>
      <sheetName val="入力表1"/>
      <sheetName val="比較表2"/>
      <sheetName val="代価表 3"/>
      <sheetName val="消音BOX入力表"/>
      <sheetName val="消音BOX代価表"/>
      <sheetName val="入力表（基礎）"/>
      <sheetName val="a基礎（消火）"/>
      <sheetName val="a基礎（空調）"/>
      <sheetName val="a基礎（換気）"/>
      <sheetName val="b基礎"/>
      <sheetName val="c基礎"/>
      <sheetName val="補強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土工"/>
      <sheetName val="造成工"/>
      <sheetName val="排水施設"/>
      <sheetName val="舗装工"/>
      <sheetName val="植栽工"/>
      <sheetName val="撤去工"/>
      <sheetName val="代価表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"/>
      <sheetName val="設計書 "/>
      <sheetName val="駐車場Ａ"/>
      <sheetName val="駐車場Ｂ"/>
      <sheetName val="公園Ａ"/>
      <sheetName val="公園Ｂ"/>
      <sheetName val="代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土工"/>
      <sheetName val="造成工"/>
      <sheetName val="排水施設"/>
      <sheetName val="舗装工"/>
      <sheetName val="植栽工"/>
      <sheetName val="撤去工"/>
      <sheetName val="代価表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4.99"/>
    <col collapsed="false" customWidth="true" hidden="false" outlineLevel="0" max="32" min="4" style="1" width="8.12"/>
    <col collapsed="false" customWidth="false" hidden="false" outlineLevel="0" max="257" min="33" style="1" width="8.99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95" hidden="false" customHeight="true" outlineLevel="0" collapsed="false">
      <c r="A2" s="2"/>
      <c r="B2" s="3" t="s">
        <v>0</v>
      </c>
      <c r="C2" s="4" t="n">
        <v>3</v>
      </c>
      <c r="D2" s="5" t="s">
        <v>1</v>
      </c>
      <c r="E2" s="2"/>
      <c r="F2" s="2"/>
      <c r="G2" s="6" t="s">
        <v>2</v>
      </c>
      <c r="H2" s="6"/>
      <c r="I2" s="6"/>
      <c r="J2" s="6"/>
      <c r="K2" s="6"/>
      <c r="L2" s="7"/>
      <c r="M2" s="2"/>
      <c r="N2" s="2"/>
      <c r="O2" s="2"/>
      <c r="P2" s="2"/>
      <c r="Q2" s="2"/>
    </row>
    <row r="3" customFormat="false" ht="12.95" hidden="false" customHeight="true" outlineLevel="0" collapsed="false">
      <c r="A3" s="2"/>
      <c r="B3" s="3"/>
      <c r="C3" s="4"/>
      <c r="D3" s="5"/>
      <c r="E3" s="2"/>
      <c r="F3" s="2"/>
      <c r="G3" s="6"/>
      <c r="H3" s="6"/>
      <c r="I3" s="6"/>
      <c r="J3" s="6"/>
      <c r="K3" s="6"/>
      <c r="L3" s="7"/>
      <c r="M3" s="2"/>
      <c r="N3" s="2"/>
      <c r="O3" s="2"/>
      <c r="P3" s="2"/>
      <c r="Q3" s="2"/>
    </row>
    <row r="4" customFormat="false" ht="12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95" hidden="false" customHeight="true" outlineLevel="0" collapsed="false">
      <c r="A8" s="9" t="s">
        <v>3</v>
      </c>
      <c r="B8" s="9"/>
      <c r="C8" s="10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95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2.95" hidden="false" customHeight="true" outlineLevel="0" collapsed="false">
      <c r="A11" s="9" t="s">
        <v>5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.9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9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27" customFormat="false" ht="31.5" hidden="false" customHeight="true" outlineLevel="0" collapsed="false">
      <c r="H27" s="11" t="s">
        <v>7</v>
      </c>
      <c r="K27" s="12"/>
      <c r="L27" s="12"/>
      <c r="M27" s="12"/>
      <c r="N27" s="12"/>
      <c r="O27" s="12"/>
      <c r="P27" s="12"/>
    </row>
  </sheetData>
  <mergeCells count="9">
    <mergeCell ref="B2:B3"/>
    <mergeCell ref="C2:C3"/>
    <mergeCell ref="D2:D3"/>
    <mergeCell ref="G2:K3"/>
    <mergeCell ref="A8:B10"/>
    <mergeCell ref="C8:Q10"/>
    <mergeCell ref="A11:B13"/>
    <mergeCell ref="C11:Q13"/>
    <mergeCell ref="K27:P2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32.99"/>
    <col collapsed="false" customWidth="true" hidden="false" outlineLevel="0" max="3" min="3" style="13" width="19.24"/>
    <col collapsed="false" customWidth="true" hidden="false" outlineLevel="0" max="4" min="4" style="14" width="5.87"/>
    <col collapsed="false" customWidth="true" hidden="false" outlineLevel="0" max="5" min="5" style="13" width="7.75"/>
    <col collapsed="false" customWidth="true" hidden="false" outlineLevel="0" max="6" min="6" style="13" width="18.74"/>
    <col collapsed="false" customWidth="true" hidden="false" outlineLevel="0" max="7" min="7" style="13" width="21.87"/>
    <col collapsed="false" customWidth="true" hidden="false" outlineLevel="0" max="9" min="8" style="13" width="13.49"/>
  </cols>
  <sheetData>
    <row r="1" s="1" customFormat="true" ht="36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5"/>
    </row>
    <row r="2" customFormat="false" ht="8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7"/>
    </row>
    <row r="3" s="20" customFormat="true" ht="22.5" hidden="false" customHeight="true" outlineLevel="0" collapsed="false">
      <c r="A3" s="18" t="s">
        <v>9</v>
      </c>
      <c r="B3" s="19" t="str">
        <f aca="false">表紙!C8</f>
        <v>業務用パーソナルコンピュータ</v>
      </c>
      <c r="C3" s="19"/>
      <c r="D3" s="14"/>
      <c r="E3" s="19"/>
      <c r="F3" s="19"/>
      <c r="G3" s="19"/>
      <c r="H3" s="19"/>
      <c r="I3" s="13"/>
    </row>
    <row r="4" customFormat="false" ht="8.25" hidden="false" customHeight="true" outlineLevel="0" collapsed="false"/>
    <row r="5" customFormat="false" ht="26.25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3" t="s">
        <v>17</v>
      </c>
      <c r="I5" s="23"/>
    </row>
    <row r="6" customFormat="false" ht="27" hidden="false" customHeight="true" outlineLevel="0" collapsed="false">
      <c r="A6" s="24" t="s">
        <v>18</v>
      </c>
      <c r="B6" s="25"/>
      <c r="C6" s="25"/>
      <c r="D6" s="26"/>
      <c r="E6" s="27"/>
      <c r="F6" s="28"/>
      <c r="G6" s="29"/>
      <c r="H6" s="30"/>
      <c r="I6" s="31"/>
    </row>
    <row r="7" customFormat="false" ht="27" hidden="false" customHeight="true" outlineLevel="0" collapsed="false">
      <c r="A7" s="24"/>
      <c r="B7" s="32" t="s">
        <v>19</v>
      </c>
      <c r="C7" s="25"/>
      <c r="D7" s="26"/>
      <c r="E7" s="27"/>
      <c r="F7" s="28"/>
      <c r="G7" s="29"/>
      <c r="H7" s="33"/>
      <c r="I7" s="34"/>
    </row>
    <row r="8" customFormat="false" ht="27" hidden="false" customHeight="true" outlineLevel="0" collapsed="false">
      <c r="A8" s="35"/>
      <c r="B8" s="25"/>
      <c r="C8" s="32" t="s">
        <v>20</v>
      </c>
      <c r="D8" s="36" t="s">
        <v>21</v>
      </c>
      <c r="E8" s="37" t="n">
        <v>25</v>
      </c>
      <c r="F8" s="38"/>
      <c r="G8" s="38"/>
      <c r="H8" s="39"/>
      <c r="I8" s="40"/>
    </row>
    <row r="9" customFormat="false" ht="27" hidden="false" customHeight="true" outlineLevel="0" collapsed="false">
      <c r="A9" s="35"/>
      <c r="B9" s="25"/>
      <c r="C9" s="32" t="s">
        <v>22</v>
      </c>
      <c r="D9" s="36" t="s">
        <v>23</v>
      </c>
      <c r="E9" s="37" t="n">
        <v>1</v>
      </c>
      <c r="F9" s="41"/>
      <c r="G9" s="38"/>
      <c r="H9" s="42"/>
      <c r="I9" s="42"/>
    </row>
    <row r="10" customFormat="false" ht="27" hidden="false" customHeight="true" outlineLevel="0" collapsed="false">
      <c r="A10" s="24"/>
      <c r="B10" s="25"/>
      <c r="C10" s="32" t="s">
        <v>24</v>
      </c>
      <c r="D10" s="26"/>
      <c r="E10" s="37"/>
      <c r="F10" s="41"/>
      <c r="G10" s="41"/>
      <c r="H10" s="43"/>
      <c r="I10" s="40"/>
    </row>
    <row r="11" customFormat="false" ht="27" hidden="false" customHeight="true" outlineLevel="0" collapsed="false">
      <c r="A11" s="24"/>
      <c r="B11" s="44"/>
      <c r="C11" s="44"/>
      <c r="D11" s="45"/>
      <c r="E11" s="27"/>
      <c r="F11" s="28"/>
      <c r="G11" s="29"/>
      <c r="H11" s="33"/>
      <c r="I11" s="34"/>
    </row>
    <row r="12" customFormat="false" ht="27" hidden="false" customHeight="true" outlineLevel="0" collapsed="false">
      <c r="A12" s="35"/>
      <c r="B12" s="44"/>
      <c r="C12" s="44"/>
      <c r="D12" s="45"/>
      <c r="E12" s="37"/>
      <c r="F12" s="41"/>
      <c r="G12" s="41"/>
      <c r="H12" s="39"/>
      <c r="I12" s="40"/>
    </row>
    <row r="13" customFormat="false" ht="27" hidden="false" customHeight="true" outlineLevel="0" collapsed="false">
      <c r="A13" s="35"/>
      <c r="B13" s="44"/>
      <c r="C13" s="44"/>
      <c r="D13" s="45"/>
      <c r="E13" s="37"/>
      <c r="F13" s="41"/>
      <c r="G13" s="41"/>
      <c r="H13" s="42"/>
      <c r="I13" s="42"/>
    </row>
    <row r="14" customFormat="false" ht="27" hidden="false" customHeight="true" outlineLevel="0" collapsed="false">
      <c r="A14" s="24"/>
      <c r="B14" s="44"/>
      <c r="C14" s="44"/>
      <c r="D14" s="45"/>
      <c r="E14" s="37"/>
      <c r="F14" s="41"/>
      <c r="G14" s="41"/>
      <c r="H14" s="43"/>
      <c r="I14" s="40"/>
    </row>
    <row r="15" customFormat="false" ht="27" hidden="false" customHeight="true" outlineLevel="0" collapsed="false">
      <c r="A15" s="35"/>
      <c r="B15" s="44"/>
      <c r="C15" s="44"/>
      <c r="D15" s="45"/>
      <c r="E15" s="37"/>
      <c r="F15" s="41"/>
      <c r="G15" s="41"/>
      <c r="H15" s="46"/>
      <c r="I15" s="40"/>
    </row>
    <row r="16" customFormat="false" ht="27" hidden="false" customHeight="true" outlineLevel="0" collapsed="false">
      <c r="A16" s="35"/>
      <c r="B16" s="25"/>
      <c r="C16" s="25"/>
      <c r="D16" s="26"/>
      <c r="E16" s="47"/>
      <c r="F16" s="48"/>
      <c r="G16" s="41"/>
      <c r="H16" s="49"/>
      <c r="I16" s="50"/>
    </row>
    <row r="17" customFormat="false" ht="27" hidden="false" customHeight="true" outlineLevel="0" collapsed="false">
      <c r="A17" s="51" t="s">
        <v>25</v>
      </c>
      <c r="B17" s="44"/>
      <c r="C17" s="44"/>
      <c r="D17" s="45"/>
      <c r="E17" s="52"/>
      <c r="F17" s="41"/>
      <c r="G17" s="38"/>
      <c r="H17" s="53"/>
      <c r="I17" s="50"/>
    </row>
    <row r="18" customFormat="false" ht="27" hidden="false" customHeight="true" outlineLevel="0" collapsed="false">
      <c r="A18" s="54"/>
      <c r="B18" s="55"/>
      <c r="C18" s="55"/>
      <c r="D18" s="56"/>
      <c r="E18" s="57"/>
      <c r="F18" s="58"/>
      <c r="G18" s="58"/>
      <c r="H18" s="59"/>
      <c r="I18" s="60"/>
    </row>
    <row r="19" customFormat="false" ht="27" hidden="false" customHeight="true" outlineLevel="0" collapsed="false">
      <c r="A19" s="61" t="s">
        <v>26</v>
      </c>
      <c r="B19" s="55"/>
      <c r="C19" s="55"/>
      <c r="D19" s="56"/>
      <c r="E19" s="57"/>
      <c r="F19" s="58"/>
      <c r="G19" s="38"/>
      <c r="H19" s="59"/>
      <c r="I19" s="60"/>
    </row>
    <row r="20" customFormat="false" ht="27" hidden="false" customHeight="true" outlineLevel="0" collapsed="false">
      <c r="A20" s="62"/>
      <c r="B20" s="63"/>
      <c r="C20" s="63"/>
      <c r="D20" s="64"/>
      <c r="E20" s="63"/>
      <c r="F20" s="65"/>
      <c r="G20" s="65"/>
      <c r="H20" s="66"/>
      <c r="I20" s="67"/>
    </row>
  </sheetData>
  <mergeCells count="4">
    <mergeCell ref="A1:I1"/>
    <mergeCell ref="H5:I5"/>
    <mergeCell ref="H9:I9"/>
    <mergeCell ref="H13:I13"/>
  </mergeCells>
  <printOptions headings="false" gridLines="false" gridLinesSet="true" horizontalCentered="true" verticalCentered="false"/>
  <pageMargins left="0.551388888888889" right="0.551388888888889" top="0.669444444444445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1:46:50Z</dcterms:created>
  <dc:creator>5517</dc:creator>
  <dc:description/>
  <dc:language>en-US</dc:language>
  <cp:lastModifiedBy>Windows ユーザー</cp:lastModifiedBy>
  <cp:lastPrinted>2021-08-11T07:31:04Z</cp:lastPrinted>
  <dcterms:modified xsi:type="dcterms:W3CDTF">2021-08-11T07:31:09Z</dcterms:modified>
  <cp:revision>0</cp:revision>
  <dc:subject/>
  <dc:title/>
</cp:coreProperties>
</file>