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  <c:pt idx="10">
                  <c:v>9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10</c:v>
                </c:pt>
                <c:pt idx="18">
                  <c:v>5</c:v>
                </c:pt>
                <c:pt idx="19">
                  <c:v>13</c:v>
                </c:pt>
                <c:pt idx="20">
                  <c:v>5</c:v>
                </c:pt>
                <c:pt idx="21">
                  <c:v>6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5</c:v>
                </c:pt>
                <c:pt idx="26">
                  <c:v>5</c:v>
                </c:pt>
                <c:pt idx="27">
                  <c:v>8</c:v>
                </c:pt>
                <c:pt idx="28">
                  <c:v>12</c:v>
                </c:pt>
                <c:pt idx="29">
                  <c:v>4</c:v>
                </c:pt>
                <c:pt idx="30">
                  <c:v>6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2</c:v>
                </c:pt>
                <c:pt idx="42">
                  <c:v>6</c:v>
                </c:pt>
                <c:pt idx="43">
                  <c:v>6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4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2</c:v>
                </c:pt>
                <c:pt idx="52">
                  <c:v>10</c:v>
                </c:pt>
                <c:pt idx="53">
                  <c:v>8</c:v>
                </c:pt>
                <c:pt idx="54">
                  <c:v>10</c:v>
                </c:pt>
                <c:pt idx="55">
                  <c:v>8</c:v>
                </c:pt>
                <c:pt idx="56">
                  <c:v>15</c:v>
                </c:pt>
                <c:pt idx="57">
                  <c:v>10</c:v>
                </c:pt>
                <c:pt idx="58">
                  <c:v>13</c:v>
                </c:pt>
                <c:pt idx="59">
                  <c:v>12</c:v>
                </c:pt>
                <c:pt idx="60">
                  <c:v>12</c:v>
                </c:pt>
                <c:pt idx="61">
                  <c:v>9</c:v>
                </c:pt>
                <c:pt idx="62">
                  <c:v>22</c:v>
                </c:pt>
                <c:pt idx="63">
                  <c:v>7</c:v>
                </c:pt>
                <c:pt idx="64">
                  <c:v>16</c:v>
                </c:pt>
                <c:pt idx="65">
                  <c:v>15</c:v>
                </c:pt>
                <c:pt idx="66">
                  <c:v>8</c:v>
                </c:pt>
                <c:pt idx="67">
                  <c:v>6</c:v>
                </c:pt>
                <c:pt idx="68">
                  <c:v>6</c:v>
                </c:pt>
                <c:pt idx="69">
                  <c:v>11</c:v>
                </c:pt>
                <c:pt idx="70">
                  <c:v>8</c:v>
                </c:pt>
                <c:pt idx="71">
                  <c:v>7</c:v>
                </c:pt>
                <c:pt idx="72">
                  <c:v>10</c:v>
                </c:pt>
                <c:pt idx="73">
                  <c:v>4</c:v>
                </c:pt>
                <c:pt idx="74">
                  <c:v>5</c:v>
                </c:pt>
                <c:pt idx="75">
                  <c:v>10</c:v>
                </c:pt>
                <c:pt idx="76">
                  <c:v>15</c:v>
                </c:pt>
                <c:pt idx="77">
                  <c:v>13</c:v>
                </c:pt>
                <c:pt idx="78">
                  <c:v>16</c:v>
                </c:pt>
                <c:pt idx="79">
                  <c:v>24</c:v>
                </c:pt>
                <c:pt idx="80">
                  <c:v>18</c:v>
                </c:pt>
                <c:pt idx="81">
                  <c:v>20</c:v>
                </c:pt>
                <c:pt idx="82">
                  <c:v>14</c:v>
                </c:pt>
                <c:pt idx="83">
                  <c:v>4</c:v>
                </c:pt>
                <c:pt idx="84">
                  <c:v>12</c:v>
                </c:pt>
                <c:pt idx="85">
                  <c:v>14</c:v>
                </c:pt>
                <c:pt idx="86">
                  <c:v>12</c:v>
                </c:pt>
                <c:pt idx="87">
                  <c:v>15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3</c:v>
                </c:pt>
                <c:pt idx="93">
                  <c:v>4</c:v>
                </c:pt>
                <c:pt idx="94">
                  <c:v>3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57619821"/>
        <c:axId val="17869498"/>
      </c:barChart>
      <c:catAx>
        <c:axId val="5761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9498"/>
        <c:crossesAt val="0"/>
        <c:auto val="1"/>
        <c:lblAlgn val="ctr"/>
        <c:lblOffset val="100"/>
        <c:noMultiLvlLbl val="0"/>
      </c:catAx>
      <c:valAx>
        <c:axId val="178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9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6</c:v>
                </c:pt>
                <c:pt idx="28">
                  <c:v>11</c:v>
                </c:pt>
                <c:pt idx="29">
                  <c:v>8</c:v>
                </c:pt>
                <c:pt idx="30">
                  <c:v>10</c:v>
                </c:pt>
                <c:pt idx="31">
                  <c:v>6</c:v>
                </c:pt>
                <c:pt idx="32">
                  <c:v>14</c:v>
                </c:pt>
                <c:pt idx="33">
                  <c:v>9</c:v>
                </c:pt>
                <c:pt idx="34">
                  <c:v>8</c:v>
                </c:pt>
                <c:pt idx="35">
                  <c:v>7</c:v>
                </c:pt>
                <c:pt idx="36">
                  <c:v>4</c:v>
                </c:pt>
                <c:pt idx="37">
                  <c:v>12</c:v>
                </c:pt>
                <c:pt idx="38">
                  <c:v>4</c:v>
                </c:pt>
                <c:pt idx="39">
                  <c:v>3</c:v>
                </c:pt>
                <c:pt idx="40">
                  <c:v>8</c:v>
                </c:pt>
                <c:pt idx="41">
                  <c:v>5</c:v>
                </c:pt>
                <c:pt idx="42">
                  <c:v>9</c:v>
                </c:pt>
                <c:pt idx="43">
                  <c:v>5</c:v>
                </c:pt>
                <c:pt idx="44">
                  <c:v>7</c:v>
                </c:pt>
                <c:pt idx="45">
                  <c:v>10</c:v>
                </c:pt>
                <c:pt idx="46">
                  <c:v>3</c:v>
                </c:pt>
                <c:pt idx="47">
                  <c:v>3</c:v>
                </c:pt>
                <c:pt idx="48">
                  <c:v>9</c:v>
                </c:pt>
                <c:pt idx="49">
                  <c:v>9</c:v>
                </c:pt>
                <c:pt idx="50">
                  <c:v>2</c:v>
                </c:pt>
                <c:pt idx="51">
                  <c:v>7</c:v>
                </c:pt>
                <c:pt idx="52">
                  <c:v>14</c:v>
                </c:pt>
                <c:pt idx="53">
                  <c:v>10</c:v>
                </c:pt>
                <c:pt idx="54">
                  <c:v>19</c:v>
                </c:pt>
                <c:pt idx="55">
                  <c:v>12</c:v>
                </c:pt>
                <c:pt idx="56">
                  <c:v>9</c:v>
                </c:pt>
                <c:pt idx="57">
                  <c:v>9</c:v>
                </c:pt>
                <c:pt idx="58">
                  <c:v>15</c:v>
                </c:pt>
                <c:pt idx="59">
                  <c:v>13</c:v>
                </c:pt>
                <c:pt idx="60">
                  <c:v>14</c:v>
                </c:pt>
                <c:pt idx="61">
                  <c:v>10</c:v>
                </c:pt>
                <c:pt idx="62">
                  <c:v>16</c:v>
                </c:pt>
                <c:pt idx="63">
                  <c:v>16</c:v>
                </c:pt>
                <c:pt idx="64">
                  <c:v>8</c:v>
                </c:pt>
                <c:pt idx="65">
                  <c:v>20</c:v>
                </c:pt>
                <c:pt idx="66">
                  <c:v>10</c:v>
                </c:pt>
                <c:pt idx="67">
                  <c:v>7</c:v>
                </c:pt>
                <c:pt idx="68">
                  <c:v>6</c:v>
                </c:pt>
                <c:pt idx="69">
                  <c:v>5</c:v>
                </c:pt>
                <c:pt idx="70">
                  <c:v>6</c:v>
                </c:pt>
                <c:pt idx="71">
                  <c:v>4</c:v>
                </c:pt>
                <c:pt idx="72">
                  <c:v>6</c:v>
                </c:pt>
                <c:pt idx="73">
                  <c:v>11</c:v>
                </c:pt>
                <c:pt idx="74">
                  <c:v>5</c:v>
                </c:pt>
                <c:pt idx="75">
                  <c:v>9</c:v>
                </c:pt>
                <c:pt idx="76">
                  <c:v>7</c:v>
                </c:pt>
                <c:pt idx="77">
                  <c:v>4</c:v>
                </c:pt>
                <c:pt idx="78">
                  <c:v>12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9</c:v>
                </c:pt>
                <c:pt idx="84">
                  <c:v>9</c:v>
                </c:pt>
                <c:pt idx="85">
                  <c:v>5</c:v>
                </c:pt>
                <c:pt idx="86">
                  <c:v>7</c:v>
                </c:pt>
                <c:pt idx="87">
                  <c:v>8</c:v>
                </c:pt>
                <c:pt idx="88">
                  <c:v>4</c:v>
                </c:pt>
                <c:pt idx="89">
                  <c:v>1</c:v>
                </c:pt>
                <c:pt idx="90">
                  <c:v>3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80670324"/>
        <c:axId val="1280900"/>
      </c:barChart>
      <c:catAx>
        <c:axId val="80670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900"/>
        <c:crossesAt val="0"/>
        <c:auto val="1"/>
        <c:lblAlgn val="ctr"/>
        <c:lblOffset val="100"/>
        <c:noMultiLvlLbl val="0"/>
      </c:catAx>
      <c:valAx>
        <c:axId val="1280900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032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  <c:pt idx="10">
                  <c:v>9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10</c:v>
                </c:pt>
                <c:pt idx="18">
                  <c:v>5</c:v>
                </c:pt>
                <c:pt idx="19">
                  <c:v>14</c:v>
                </c:pt>
                <c:pt idx="20">
                  <c:v>7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9</c:v>
                </c:pt>
                <c:pt idx="25">
                  <c:v>5</c:v>
                </c:pt>
                <c:pt idx="26">
                  <c:v>5</c:v>
                </c:pt>
                <c:pt idx="27">
                  <c:v>8</c:v>
                </c:pt>
                <c:pt idx="28">
                  <c:v>12</c:v>
                </c:pt>
                <c:pt idx="29">
                  <c:v>4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2</c:v>
                </c:pt>
                <c:pt idx="42">
                  <c:v>6</c:v>
                </c:pt>
                <c:pt idx="43">
                  <c:v>6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4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2</c:v>
                </c:pt>
                <c:pt idx="52">
                  <c:v>10</c:v>
                </c:pt>
                <c:pt idx="53">
                  <c:v>8</c:v>
                </c:pt>
                <c:pt idx="54">
                  <c:v>10</c:v>
                </c:pt>
                <c:pt idx="55">
                  <c:v>8</c:v>
                </c:pt>
                <c:pt idx="56">
                  <c:v>15</c:v>
                </c:pt>
                <c:pt idx="57">
                  <c:v>10</c:v>
                </c:pt>
                <c:pt idx="58">
                  <c:v>13</c:v>
                </c:pt>
                <c:pt idx="59">
                  <c:v>12</c:v>
                </c:pt>
                <c:pt idx="60">
                  <c:v>12</c:v>
                </c:pt>
                <c:pt idx="61">
                  <c:v>9</c:v>
                </c:pt>
                <c:pt idx="62">
                  <c:v>22</c:v>
                </c:pt>
                <c:pt idx="63">
                  <c:v>7</c:v>
                </c:pt>
                <c:pt idx="64">
                  <c:v>16</c:v>
                </c:pt>
                <c:pt idx="65">
                  <c:v>15</c:v>
                </c:pt>
                <c:pt idx="66">
                  <c:v>8</c:v>
                </c:pt>
                <c:pt idx="67">
                  <c:v>6</c:v>
                </c:pt>
                <c:pt idx="68">
                  <c:v>6</c:v>
                </c:pt>
                <c:pt idx="69">
                  <c:v>11</c:v>
                </c:pt>
                <c:pt idx="70">
                  <c:v>8</c:v>
                </c:pt>
                <c:pt idx="71">
                  <c:v>7</c:v>
                </c:pt>
                <c:pt idx="72">
                  <c:v>10</c:v>
                </c:pt>
                <c:pt idx="73">
                  <c:v>4</c:v>
                </c:pt>
                <c:pt idx="74">
                  <c:v>5</c:v>
                </c:pt>
                <c:pt idx="75">
                  <c:v>10</c:v>
                </c:pt>
                <c:pt idx="76">
                  <c:v>15</c:v>
                </c:pt>
                <c:pt idx="77">
                  <c:v>13</c:v>
                </c:pt>
                <c:pt idx="78">
                  <c:v>16</c:v>
                </c:pt>
                <c:pt idx="79">
                  <c:v>24</c:v>
                </c:pt>
                <c:pt idx="80">
                  <c:v>18</c:v>
                </c:pt>
                <c:pt idx="81">
                  <c:v>20</c:v>
                </c:pt>
                <c:pt idx="82">
                  <c:v>14</c:v>
                </c:pt>
                <c:pt idx="83">
                  <c:v>4</c:v>
                </c:pt>
                <c:pt idx="84">
                  <c:v>12</c:v>
                </c:pt>
                <c:pt idx="85">
                  <c:v>14</c:v>
                </c:pt>
                <c:pt idx="86">
                  <c:v>12</c:v>
                </c:pt>
                <c:pt idx="87">
                  <c:v>15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3</c:v>
                </c:pt>
                <c:pt idx="93">
                  <c:v>4</c:v>
                </c:pt>
                <c:pt idx="94">
                  <c:v>3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3937851"/>
        <c:axId val="16550786"/>
      </c:barChart>
      <c:catAx>
        <c:axId val="13937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0786"/>
        <c:crossesAt val="0"/>
        <c:auto val="1"/>
        <c:lblAlgn val="ctr"/>
        <c:lblOffset val="100"/>
        <c:noMultiLvlLbl val="0"/>
      </c:catAx>
      <c:valAx>
        <c:axId val="1655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7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6</c:v>
                </c:pt>
                <c:pt idx="28">
                  <c:v>11</c:v>
                </c:pt>
                <c:pt idx="29">
                  <c:v>8</c:v>
                </c:pt>
                <c:pt idx="30">
                  <c:v>10</c:v>
                </c:pt>
                <c:pt idx="31">
                  <c:v>7</c:v>
                </c:pt>
                <c:pt idx="32">
                  <c:v>14</c:v>
                </c:pt>
                <c:pt idx="33">
                  <c:v>9</c:v>
                </c:pt>
                <c:pt idx="34">
                  <c:v>8</c:v>
                </c:pt>
                <c:pt idx="35">
                  <c:v>7</c:v>
                </c:pt>
                <c:pt idx="36">
                  <c:v>4</c:v>
                </c:pt>
                <c:pt idx="37">
                  <c:v>12</c:v>
                </c:pt>
                <c:pt idx="38">
                  <c:v>4</c:v>
                </c:pt>
                <c:pt idx="39">
                  <c:v>4</c:v>
                </c:pt>
                <c:pt idx="40">
                  <c:v>8</c:v>
                </c:pt>
                <c:pt idx="41">
                  <c:v>5</c:v>
                </c:pt>
                <c:pt idx="42">
                  <c:v>9</c:v>
                </c:pt>
                <c:pt idx="43">
                  <c:v>5</c:v>
                </c:pt>
                <c:pt idx="44">
                  <c:v>7</c:v>
                </c:pt>
                <c:pt idx="45">
                  <c:v>10</c:v>
                </c:pt>
                <c:pt idx="46">
                  <c:v>3</c:v>
                </c:pt>
                <c:pt idx="47">
                  <c:v>3</c:v>
                </c:pt>
                <c:pt idx="48">
                  <c:v>9</c:v>
                </c:pt>
                <c:pt idx="49">
                  <c:v>9</c:v>
                </c:pt>
                <c:pt idx="50">
                  <c:v>2</c:v>
                </c:pt>
                <c:pt idx="51">
                  <c:v>7</c:v>
                </c:pt>
                <c:pt idx="52">
                  <c:v>14</c:v>
                </c:pt>
                <c:pt idx="53">
                  <c:v>10</c:v>
                </c:pt>
                <c:pt idx="54">
                  <c:v>19</c:v>
                </c:pt>
                <c:pt idx="55">
                  <c:v>12</c:v>
                </c:pt>
                <c:pt idx="56">
                  <c:v>9</c:v>
                </c:pt>
                <c:pt idx="57">
                  <c:v>9</c:v>
                </c:pt>
                <c:pt idx="58">
                  <c:v>15</c:v>
                </c:pt>
                <c:pt idx="59">
                  <c:v>13</c:v>
                </c:pt>
                <c:pt idx="60">
                  <c:v>14</c:v>
                </c:pt>
                <c:pt idx="61">
                  <c:v>10</c:v>
                </c:pt>
                <c:pt idx="62">
                  <c:v>16</c:v>
                </c:pt>
                <c:pt idx="63">
                  <c:v>16</c:v>
                </c:pt>
                <c:pt idx="64">
                  <c:v>8</c:v>
                </c:pt>
                <c:pt idx="65">
                  <c:v>20</c:v>
                </c:pt>
                <c:pt idx="66">
                  <c:v>10</c:v>
                </c:pt>
                <c:pt idx="67">
                  <c:v>7</c:v>
                </c:pt>
                <c:pt idx="68">
                  <c:v>6</c:v>
                </c:pt>
                <c:pt idx="69">
                  <c:v>5</c:v>
                </c:pt>
                <c:pt idx="70">
                  <c:v>6</c:v>
                </c:pt>
                <c:pt idx="71">
                  <c:v>4</c:v>
                </c:pt>
                <c:pt idx="72">
                  <c:v>6</c:v>
                </c:pt>
                <c:pt idx="73">
                  <c:v>11</c:v>
                </c:pt>
                <c:pt idx="74">
                  <c:v>5</c:v>
                </c:pt>
                <c:pt idx="75">
                  <c:v>9</c:v>
                </c:pt>
                <c:pt idx="76">
                  <c:v>7</c:v>
                </c:pt>
                <c:pt idx="77">
                  <c:v>4</c:v>
                </c:pt>
                <c:pt idx="78">
                  <c:v>12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9</c:v>
                </c:pt>
                <c:pt idx="84">
                  <c:v>9</c:v>
                </c:pt>
                <c:pt idx="85">
                  <c:v>5</c:v>
                </c:pt>
                <c:pt idx="86">
                  <c:v>7</c:v>
                </c:pt>
                <c:pt idx="87">
                  <c:v>8</c:v>
                </c:pt>
                <c:pt idx="88">
                  <c:v>4</c:v>
                </c:pt>
                <c:pt idx="89">
                  <c:v>1</c:v>
                </c:pt>
                <c:pt idx="90">
                  <c:v>3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4927603"/>
        <c:axId val="15100116"/>
      </c:barChart>
      <c:catAx>
        <c:axId val="492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0116"/>
        <c:crossesAt val="0"/>
        <c:auto val="1"/>
        <c:lblAlgn val="ctr"/>
        <c:lblOffset val="100"/>
        <c:noMultiLvlLbl val="0"/>
      </c:catAx>
      <c:valAx>
        <c:axId val="15100116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60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1365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715</v>
      </c>
      <c r="D4" s="9" t="n">
        <f aca="false">SUM(D8:D117)</f>
        <v>810</v>
      </c>
      <c r="E4" s="9" t="n">
        <f aca="false">SUM(C4:D4)</f>
        <v>1525</v>
      </c>
      <c r="F4" s="9" t="n">
        <v>50.6</v>
      </c>
      <c r="G4" s="9" t="n">
        <v>550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6</v>
      </c>
      <c r="D8" s="11" t="n">
        <v>3</v>
      </c>
      <c r="E8" s="11" t="n">
        <f aca="false">SUM(C8:D8)</f>
        <v>9</v>
      </c>
      <c r="F8" s="11" t="n">
        <f aca="false">ROUNDDOWN(C8/$C$4*100,2)</f>
        <v>0.83</v>
      </c>
      <c r="G8" s="11" t="n">
        <f aca="false">ROUNDDOWN(D8/$D$4*100,2)</f>
        <v>0.37</v>
      </c>
      <c r="H8" s="11" t="n">
        <f aca="false">ROUNDDOWN(E8/$E$4*100,2)</f>
        <v>0.59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5</v>
      </c>
      <c r="E9" s="13" t="n">
        <f aca="false">SUM(C9:D9)</f>
        <v>13</v>
      </c>
      <c r="F9" s="13" t="n">
        <f aca="false">ROUNDDOWN(C9/$C$4*100,2)</f>
        <v>1.11</v>
      </c>
      <c r="G9" s="13" t="n">
        <f aca="false">ROUNDDOWN(D9/$D$4*100,2)</f>
        <v>0.61</v>
      </c>
      <c r="H9" s="13" t="n">
        <f aca="false">ROUNDDOWN(E9/$E$4*100,2)</f>
        <v>0.85</v>
      </c>
    </row>
    <row r="10" customFormat="false" ht="13.5" hidden="false" customHeight="false" outlineLevel="0" collapsed="false">
      <c r="B10" s="12" t="n">
        <v>2</v>
      </c>
      <c r="C10" s="13" t="n">
        <v>5</v>
      </c>
      <c r="D10" s="13" t="n">
        <v>10</v>
      </c>
      <c r="E10" s="13" t="n">
        <f aca="false">SUM(C10:D10)</f>
        <v>15</v>
      </c>
      <c r="F10" s="13" t="n">
        <f aca="false">ROUNDDOWN(C10/$C$4*100,2)</f>
        <v>0.69</v>
      </c>
      <c r="G10" s="13" t="n">
        <f aca="false">ROUNDDOWN(D10/$D$4*100,2)</f>
        <v>1.23</v>
      </c>
      <c r="H10" s="13" t="n">
        <f aca="false">ROUNDDOWN(E10/$E$4*100,2)</f>
        <v>0.98</v>
      </c>
    </row>
    <row r="11" customFormat="false" ht="13.5" hidden="false" customHeight="false" outlineLevel="0" collapsed="false">
      <c r="B11" s="12" t="n">
        <v>3</v>
      </c>
      <c r="C11" s="13" t="n">
        <v>5</v>
      </c>
      <c r="D11" s="13" t="n">
        <v>9</v>
      </c>
      <c r="E11" s="13" t="n">
        <f aca="false">SUM(C11:D11)</f>
        <v>14</v>
      </c>
      <c r="F11" s="13" t="n">
        <f aca="false">ROUNDDOWN(C11/$C$4*100,2)</f>
        <v>0.69</v>
      </c>
      <c r="G11" s="13" t="n">
        <f aca="false">ROUNDDOWN(D11/$D$4*100,2)</f>
        <v>1.11</v>
      </c>
      <c r="H11" s="13" t="n">
        <f aca="false">ROUNDDOWN(E11/$E$4*100,2)</f>
        <v>0.91</v>
      </c>
    </row>
    <row r="12" customFormat="false" ht="13.5" hidden="false" customHeight="false" outlineLevel="0" collapsed="false">
      <c r="B12" s="14" t="n">
        <v>4</v>
      </c>
      <c r="C12" s="15" t="n">
        <v>1</v>
      </c>
      <c r="D12" s="15" t="n">
        <v>4</v>
      </c>
      <c r="E12" s="15" t="n">
        <f aca="false">SUM(C12:D12)</f>
        <v>5</v>
      </c>
      <c r="F12" s="15" t="n">
        <f aca="false">ROUNDDOWN(C12/$C$4*100,2)</f>
        <v>0.13</v>
      </c>
      <c r="G12" s="15" t="n">
        <f aca="false">ROUNDDOWN(D12/$D$4*100,2)</f>
        <v>0.49</v>
      </c>
      <c r="H12" s="15" t="n">
        <f aca="false">ROUNDDOWN(E12/$E$4*100,2)</f>
        <v>0.32</v>
      </c>
    </row>
    <row r="13" customFormat="false" ht="13.5" hidden="false" customHeight="false" outlineLevel="0" collapsed="false">
      <c r="B13" s="10" t="n">
        <v>5</v>
      </c>
      <c r="C13" s="11" t="n">
        <v>7</v>
      </c>
      <c r="D13" s="11" t="n">
        <v>7</v>
      </c>
      <c r="E13" s="11" t="n">
        <f aca="false">SUM(C13:D13)</f>
        <v>14</v>
      </c>
      <c r="F13" s="11" t="n">
        <f aca="false">ROUNDDOWN(C13/$C$4*100,2)</f>
        <v>0.97</v>
      </c>
      <c r="G13" s="11" t="n">
        <f aca="false">ROUNDDOWN(D13/$D$4*100,2)</f>
        <v>0.86</v>
      </c>
      <c r="H13" s="11" t="n">
        <f aca="false">ROUNDDOWN(E13/$E$4*100,2)</f>
        <v>0.91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3</v>
      </c>
      <c r="E14" s="13" t="n">
        <f aca="false">SUM(C14:D14)</f>
        <v>10</v>
      </c>
      <c r="F14" s="13" t="n">
        <f aca="false">ROUNDDOWN(C14/$C$4*100,2)</f>
        <v>0.97</v>
      </c>
      <c r="G14" s="13" t="n">
        <f aca="false">ROUNDDOWN(D14/$D$4*100,2)</f>
        <v>0.37</v>
      </c>
      <c r="H14" s="13" t="n">
        <f aca="false">ROUNDDOWN(E14/$E$4*100,2)</f>
        <v>0.65</v>
      </c>
    </row>
    <row r="15" customFormat="false" ht="13.5" hidden="false" customHeight="false" outlineLevel="0" collapsed="false">
      <c r="B15" s="12" t="n">
        <v>7</v>
      </c>
      <c r="C15" s="13" t="n">
        <v>8</v>
      </c>
      <c r="D15" s="13" t="n">
        <v>8</v>
      </c>
      <c r="E15" s="13" t="n">
        <f aca="false">SUM(C15:D15)</f>
        <v>16</v>
      </c>
      <c r="F15" s="13" t="n">
        <f aca="false">ROUNDDOWN(C15/$C$4*100,2)</f>
        <v>1.11</v>
      </c>
      <c r="G15" s="13" t="n">
        <f aca="false">ROUNDDOWN(D15/$D$4*100,2)</f>
        <v>0.98</v>
      </c>
      <c r="H15" s="13" t="n">
        <f aca="false">ROUNDDOWN(E15/$E$4*100,2)</f>
        <v>1.04</v>
      </c>
    </row>
    <row r="16" customFormat="false" ht="13.5" hidden="false" customHeight="false" outlineLevel="0" collapsed="false">
      <c r="B16" s="12" t="n">
        <v>8</v>
      </c>
      <c r="C16" s="13" t="n">
        <v>7</v>
      </c>
      <c r="D16" s="13" t="n">
        <v>5</v>
      </c>
      <c r="E16" s="13" t="n">
        <f aca="false">SUM(C16:D16)</f>
        <v>12</v>
      </c>
      <c r="F16" s="13" t="n">
        <f aca="false">ROUNDDOWN(C16/$C$4*100,2)</f>
        <v>0.97</v>
      </c>
      <c r="G16" s="13" t="n">
        <f aca="false">ROUNDDOWN(D16/$D$4*100,2)</f>
        <v>0.61</v>
      </c>
      <c r="H16" s="13" t="n">
        <f aca="false">ROUNDDOWN(E16/$E$4*100,2)</f>
        <v>0.78</v>
      </c>
    </row>
    <row r="17" customFormat="false" ht="13.5" hidden="false" customHeight="false" outlineLevel="0" collapsed="false">
      <c r="B17" s="14" t="n">
        <v>9</v>
      </c>
      <c r="C17" s="15" t="n">
        <v>4</v>
      </c>
      <c r="D17" s="15" t="n">
        <v>4</v>
      </c>
      <c r="E17" s="15" t="n">
        <f aca="false">SUM(C17:D17)</f>
        <v>8</v>
      </c>
      <c r="F17" s="15" t="n">
        <f aca="false">ROUNDDOWN(C17/$C$4*100,2)</f>
        <v>0.55</v>
      </c>
      <c r="G17" s="15" t="n">
        <f aca="false">ROUNDDOWN(D17/$D$4*100,2)</f>
        <v>0.49</v>
      </c>
      <c r="H17" s="15" t="n">
        <f aca="false">ROUNDDOWN(E17/$E$4*100,2)</f>
        <v>0.52</v>
      </c>
    </row>
    <row r="18" customFormat="false" ht="13.5" hidden="false" customHeight="false" outlineLevel="0" collapsed="false">
      <c r="B18" s="10" t="n">
        <v>10</v>
      </c>
      <c r="C18" s="11" t="n">
        <v>2</v>
      </c>
      <c r="D18" s="11" t="n">
        <v>9</v>
      </c>
      <c r="E18" s="11" t="n">
        <f aca="false">SUM(C18:D18)</f>
        <v>11</v>
      </c>
      <c r="F18" s="11" t="n">
        <f aca="false">ROUNDDOWN(C18/$C$4*100,2)</f>
        <v>0.27</v>
      </c>
      <c r="G18" s="11" t="n">
        <f aca="false">ROUNDDOWN(D18/$D$4*100,2)</f>
        <v>1.11</v>
      </c>
      <c r="H18" s="11" t="n">
        <f aca="false">ROUNDDOWN(E18/$E$4*100,2)</f>
        <v>0.72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5</v>
      </c>
      <c r="E19" s="13" t="n">
        <f aca="false">SUM(C19:D19)</f>
        <v>13</v>
      </c>
      <c r="F19" s="13" t="n">
        <f aca="false">ROUNDDOWN(C19/$C$4*100,2)</f>
        <v>1.11</v>
      </c>
      <c r="G19" s="13" t="n">
        <f aca="false">ROUNDDOWN(D19/$D$4*100,2)</f>
        <v>0.61</v>
      </c>
      <c r="H19" s="13" t="n">
        <f aca="false">ROUNDDOWN(E19/$E$4*100,2)</f>
        <v>0.85</v>
      </c>
    </row>
    <row r="20" customFormat="false" ht="13.5" hidden="false" customHeight="false" outlineLevel="0" collapsed="false">
      <c r="B20" s="12" t="n">
        <v>12</v>
      </c>
      <c r="C20" s="13" t="n">
        <v>5</v>
      </c>
      <c r="D20" s="13" t="n">
        <v>2</v>
      </c>
      <c r="E20" s="13" t="n">
        <f aca="false">SUM(C20:D20)</f>
        <v>7</v>
      </c>
      <c r="F20" s="13" t="n">
        <f aca="false">ROUNDDOWN(C20/$C$4*100,2)</f>
        <v>0.69</v>
      </c>
      <c r="G20" s="13" t="n">
        <f aca="false">ROUNDDOWN(D20/$D$4*100,2)</f>
        <v>0.24</v>
      </c>
      <c r="H20" s="13" t="n">
        <f aca="false">ROUNDDOWN(E20/$E$4*100,2)</f>
        <v>0.45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4</v>
      </c>
      <c r="E21" s="13" t="n">
        <f aca="false">SUM(C21:D21)</f>
        <v>12</v>
      </c>
      <c r="F21" s="13" t="n">
        <f aca="false">ROUNDDOWN(C21/$C$4*100,2)</f>
        <v>1.11</v>
      </c>
      <c r="G21" s="13" t="n">
        <f aca="false">ROUNDDOWN(D21/$D$4*100,2)</f>
        <v>0.49</v>
      </c>
      <c r="H21" s="13" t="n">
        <f aca="false">ROUNDDOWN(E21/$E$4*100,2)</f>
        <v>0.78</v>
      </c>
    </row>
    <row r="22" customFormat="false" ht="13.5" hidden="false" customHeight="false" outlineLevel="0" collapsed="false">
      <c r="B22" s="14" t="n">
        <v>14</v>
      </c>
      <c r="C22" s="15" t="n">
        <v>2</v>
      </c>
      <c r="D22" s="15" t="n">
        <v>6</v>
      </c>
      <c r="E22" s="15" t="n">
        <f aca="false">SUM(C22:D22)</f>
        <v>8</v>
      </c>
      <c r="F22" s="15" t="n">
        <f aca="false">ROUNDDOWN(C22/$C$4*100,2)</f>
        <v>0.27</v>
      </c>
      <c r="G22" s="15" t="n">
        <f aca="false">ROUNDDOWN(D22/$D$4*100,2)</f>
        <v>0.74</v>
      </c>
      <c r="H22" s="15" t="n">
        <f aca="false">ROUNDDOWN(E22/$E$4*100,2)</f>
        <v>0.52</v>
      </c>
    </row>
    <row r="23" customFormat="false" ht="13.5" hidden="false" customHeight="false" outlineLevel="0" collapsed="false">
      <c r="B23" s="10" t="n">
        <v>15</v>
      </c>
      <c r="C23" s="11" t="n">
        <v>7</v>
      </c>
      <c r="D23" s="11" t="n">
        <v>6</v>
      </c>
      <c r="E23" s="11" t="n">
        <f aca="false">SUM(C23:D23)</f>
        <v>13</v>
      </c>
      <c r="F23" s="11" t="n">
        <f aca="false">ROUNDDOWN(C23/$C$4*100,2)</f>
        <v>0.97</v>
      </c>
      <c r="G23" s="11" t="n">
        <f aca="false">ROUNDDOWN(D23/$D$4*100,2)</f>
        <v>0.74</v>
      </c>
      <c r="H23" s="11" t="n">
        <f aca="false">ROUNDDOWN(E23/$E$4*100,2)</f>
        <v>0.85</v>
      </c>
    </row>
    <row r="24" customFormat="false" ht="13.5" hidden="false" customHeight="false" outlineLevel="0" collapsed="false">
      <c r="B24" s="12" t="n">
        <v>16</v>
      </c>
      <c r="C24" s="13" t="n">
        <v>5</v>
      </c>
      <c r="D24" s="13" t="n">
        <v>4</v>
      </c>
      <c r="E24" s="13" t="n">
        <f aca="false">SUM(C24:D24)</f>
        <v>9</v>
      </c>
      <c r="F24" s="13" t="n">
        <f aca="false">ROUNDDOWN(C24/$C$4*100,2)</f>
        <v>0.69</v>
      </c>
      <c r="G24" s="13" t="n">
        <f aca="false">ROUNDDOWN(D24/$D$4*100,2)</f>
        <v>0.49</v>
      </c>
      <c r="H24" s="13" t="n">
        <f aca="false">ROUNDDOWN(E24/$E$4*100,2)</f>
        <v>0.59</v>
      </c>
    </row>
    <row r="25" customFormat="false" ht="13.5" hidden="false" customHeight="false" outlineLevel="0" collapsed="false">
      <c r="B25" s="12" t="n">
        <v>17</v>
      </c>
      <c r="C25" s="13" t="n">
        <v>7</v>
      </c>
      <c r="D25" s="13" t="n">
        <v>10</v>
      </c>
      <c r="E25" s="13" t="n">
        <f aca="false">SUM(C25:D25)</f>
        <v>17</v>
      </c>
      <c r="F25" s="13" t="n">
        <f aca="false">ROUNDDOWN(C25/$C$4*100,2)</f>
        <v>0.97</v>
      </c>
      <c r="G25" s="13" t="n">
        <f aca="false">ROUNDDOWN(D25/$D$4*100,2)</f>
        <v>1.23</v>
      </c>
      <c r="H25" s="13" t="n">
        <f aca="false">ROUNDDOWN(E25/$E$4*100,2)</f>
        <v>1.11</v>
      </c>
    </row>
    <row r="26" customFormat="false" ht="13.5" hidden="false" customHeight="false" outlineLevel="0" collapsed="false">
      <c r="B26" s="12" t="n">
        <v>18</v>
      </c>
      <c r="C26" s="13" t="n">
        <v>7</v>
      </c>
      <c r="D26" s="13" t="n">
        <v>5</v>
      </c>
      <c r="E26" s="13" t="n">
        <f aca="false">SUM(C26:D26)</f>
        <v>12</v>
      </c>
      <c r="F26" s="13" t="n">
        <f aca="false">ROUNDDOWN(C26/$C$4*100,2)</f>
        <v>0.97</v>
      </c>
      <c r="G26" s="13" t="n">
        <f aca="false">ROUNDDOWN(D26/$D$4*100,2)</f>
        <v>0.61</v>
      </c>
      <c r="H26" s="13" t="n">
        <f aca="false">ROUNDDOWN(E26/$E$4*100,2)</f>
        <v>0.78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13</v>
      </c>
      <c r="E27" s="15" t="n">
        <f aca="false">SUM(C27:D27)</f>
        <v>19</v>
      </c>
      <c r="F27" s="15" t="n">
        <f aca="false">ROUNDDOWN(C27/$C$4*100,2)</f>
        <v>0.83</v>
      </c>
      <c r="G27" s="15" t="n">
        <f aca="false">ROUNDDOWN(D27/$D$4*100,2)</f>
        <v>1.6</v>
      </c>
      <c r="H27" s="15" t="n">
        <f aca="false">ROUNDDOWN(E27/$E$4*100,2)</f>
        <v>1.24</v>
      </c>
    </row>
    <row r="28" customFormat="false" ht="13.5" hidden="false" customHeight="false" outlineLevel="0" collapsed="false">
      <c r="B28" s="10" t="n">
        <v>20</v>
      </c>
      <c r="C28" s="11" t="n">
        <v>6</v>
      </c>
      <c r="D28" s="11" t="n">
        <v>5</v>
      </c>
      <c r="E28" s="11" t="n">
        <f aca="false">SUM(C28:D28)</f>
        <v>11</v>
      </c>
      <c r="F28" s="11" t="n">
        <f aca="false">ROUNDDOWN(C28/$C$4*100,2)</f>
        <v>0.83</v>
      </c>
      <c r="G28" s="11" t="n">
        <f aca="false">ROUNDDOWN(D28/$D$4*100,2)</f>
        <v>0.61</v>
      </c>
      <c r="H28" s="11" t="n">
        <f aca="false">ROUNDDOWN(E28/$E$4*100,2)</f>
        <v>0.72</v>
      </c>
    </row>
    <row r="29" customFormat="false" ht="13.5" hidden="false" customHeight="false" outlineLevel="0" collapsed="false">
      <c r="B29" s="12" t="n">
        <v>21</v>
      </c>
      <c r="C29" s="13" t="n">
        <v>5</v>
      </c>
      <c r="D29" s="13" t="n">
        <v>6</v>
      </c>
      <c r="E29" s="13" t="n">
        <f aca="false">SUM(C29:D29)</f>
        <v>11</v>
      </c>
      <c r="F29" s="13" t="n">
        <f aca="false">ROUNDDOWN(C29/$C$4*100,2)</f>
        <v>0.69</v>
      </c>
      <c r="G29" s="13" t="n">
        <f aca="false">ROUNDDOWN(D29/$D$4*100,2)</f>
        <v>0.74</v>
      </c>
      <c r="H29" s="13" t="n">
        <f aca="false">ROUNDDOWN(E29/$E$4*100,2)</f>
        <v>0.72</v>
      </c>
    </row>
    <row r="30" customFormat="false" ht="13.5" hidden="false" customHeight="false" outlineLevel="0" collapsed="false">
      <c r="B30" s="12" t="n">
        <v>22</v>
      </c>
      <c r="C30" s="13" t="n">
        <v>8</v>
      </c>
      <c r="D30" s="13" t="n">
        <v>10</v>
      </c>
      <c r="E30" s="13" t="n">
        <f aca="false">SUM(C30:D30)</f>
        <v>18</v>
      </c>
      <c r="F30" s="13" t="n">
        <f aca="false">ROUNDDOWN(C30/$C$4*100,2)</f>
        <v>1.11</v>
      </c>
      <c r="G30" s="13" t="n">
        <f aca="false">ROUNDDOWN(D30/$D$4*100,2)</f>
        <v>1.23</v>
      </c>
      <c r="H30" s="13" t="n">
        <f aca="false">ROUNDDOWN(E30/$E$4*100,2)</f>
        <v>1.18</v>
      </c>
    </row>
    <row r="31" customFormat="false" ht="13.5" hidden="false" customHeight="false" outlineLevel="0" collapsed="false">
      <c r="B31" s="12" t="n">
        <v>23</v>
      </c>
      <c r="C31" s="13" t="n">
        <v>7</v>
      </c>
      <c r="D31" s="13" t="n">
        <v>4</v>
      </c>
      <c r="E31" s="13" t="n">
        <f aca="false">SUM(C31:D31)</f>
        <v>11</v>
      </c>
      <c r="F31" s="13" t="n">
        <f aca="false">ROUNDDOWN(C31/$C$4*100,2)</f>
        <v>0.97</v>
      </c>
      <c r="G31" s="13" t="n">
        <f aca="false">ROUNDDOWN(D31/$D$4*100,2)</f>
        <v>0.49</v>
      </c>
      <c r="H31" s="13" t="n">
        <f aca="false">ROUNDDOWN(E31/$E$4*100,2)</f>
        <v>0.72</v>
      </c>
    </row>
    <row r="32" customFormat="false" ht="13.5" hidden="false" customHeight="false" outlineLevel="0" collapsed="false">
      <c r="B32" s="14" t="n">
        <v>24</v>
      </c>
      <c r="C32" s="15" t="n">
        <v>10</v>
      </c>
      <c r="D32" s="15" t="n">
        <v>9</v>
      </c>
      <c r="E32" s="15" t="n">
        <f aca="false">SUM(C32:D32)</f>
        <v>19</v>
      </c>
      <c r="F32" s="15" t="n">
        <f aca="false">ROUNDDOWN(C32/$C$4*100,2)</f>
        <v>1.39</v>
      </c>
      <c r="G32" s="15" t="n">
        <f aca="false">ROUNDDOWN(D32/$D$4*100,2)</f>
        <v>1.11</v>
      </c>
      <c r="H32" s="15" t="n">
        <f aca="false">ROUNDDOWN(E32/$E$4*100,2)</f>
        <v>1.24</v>
      </c>
    </row>
    <row r="33" customFormat="false" ht="13.5" hidden="false" customHeight="false" outlineLevel="0" collapsed="false">
      <c r="B33" s="10" t="n">
        <v>25</v>
      </c>
      <c r="C33" s="11" t="n">
        <v>9</v>
      </c>
      <c r="D33" s="11" t="n">
        <v>5</v>
      </c>
      <c r="E33" s="11" t="n">
        <f aca="false">SUM(C33:D33)</f>
        <v>14</v>
      </c>
      <c r="F33" s="11" t="n">
        <f aca="false">ROUNDDOWN(C33/$C$4*100,2)</f>
        <v>1.25</v>
      </c>
      <c r="G33" s="11" t="n">
        <f aca="false">ROUNDDOWN(D33/$D$4*100,2)</f>
        <v>0.61</v>
      </c>
      <c r="H33" s="11" t="n">
        <f aca="false">ROUNDDOWN(E33/$E$4*100,2)</f>
        <v>0.91</v>
      </c>
    </row>
    <row r="34" customFormat="false" ht="13.5" hidden="false" customHeight="false" outlineLevel="0" collapsed="false">
      <c r="B34" s="12" t="n">
        <v>26</v>
      </c>
      <c r="C34" s="13" t="n">
        <v>9</v>
      </c>
      <c r="D34" s="13" t="n">
        <v>5</v>
      </c>
      <c r="E34" s="13" t="n">
        <f aca="false">SUM(C34:D34)</f>
        <v>14</v>
      </c>
      <c r="F34" s="13" t="n">
        <f aca="false">ROUNDDOWN(C34/$C$4*100,2)</f>
        <v>1.25</v>
      </c>
      <c r="G34" s="13" t="n">
        <f aca="false">ROUNDDOWN(D34/$D$4*100,2)</f>
        <v>0.61</v>
      </c>
      <c r="H34" s="13" t="n">
        <f aca="false">ROUNDDOWN(E34/$E$4*100,2)</f>
        <v>0.91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8</v>
      </c>
      <c r="E35" s="13" t="n">
        <f aca="false">SUM(C35:D35)</f>
        <v>14</v>
      </c>
      <c r="F35" s="13" t="n">
        <f aca="false">ROUNDDOWN(C35/$C$4*100,2)</f>
        <v>0.83</v>
      </c>
      <c r="G35" s="13" t="n">
        <f aca="false">ROUNDDOWN(D35/$D$4*100,2)</f>
        <v>0.98</v>
      </c>
      <c r="H35" s="13" t="n">
        <f aca="false">ROUNDDOWN(E35/$E$4*100,2)</f>
        <v>0.91</v>
      </c>
    </row>
    <row r="36" customFormat="false" ht="13.5" hidden="false" customHeight="false" outlineLevel="0" collapsed="false">
      <c r="B36" s="12" t="n">
        <v>28</v>
      </c>
      <c r="C36" s="13" t="n">
        <v>11</v>
      </c>
      <c r="D36" s="13" t="n">
        <v>12</v>
      </c>
      <c r="E36" s="13" t="n">
        <f aca="false">SUM(C36:D36)</f>
        <v>23</v>
      </c>
      <c r="F36" s="13" t="n">
        <f aca="false">ROUNDDOWN(C36/$C$4*100,2)</f>
        <v>1.53</v>
      </c>
      <c r="G36" s="13" t="n">
        <f aca="false">ROUNDDOWN(D36/$D$4*100,2)</f>
        <v>1.48</v>
      </c>
      <c r="H36" s="13" t="n">
        <f aca="false">ROUNDDOWN(E36/$E$4*100,2)</f>
        <v>1.5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4</v>
      </c>
      <c r="E37" s="15" t="n">
        <f aca="false">SUM(C37:D37)</f>
        <v>12</v>
      </c>
      <c r="F37" s="15" t="n">
        <f aca="false">ROUNDDOWN(C37/$C$4*100,2)</f>
        <v>1.11</v>
      </c>
      <c r="G37" s="15" t="n">
        <f aca="false">ROUNDDOWN(D37/$D$4*100,2)</f>
        <v>0.49</v>
      </c>
      <c r="H37" s="15" t="n">
        <f aca="false">ROUNDDOWN(E37/$E$4*100,2)</f>
        <v>0.78</v>
      </c>
    </row>
    <row r="38" customFormat="false" ht="13.5" hidden="false" customHeight="false" outlineLevel="0" collapsed="false">
      <c r="B38" s="10" t="n">
        <v>30</v>
      </c>
      <c r="C38" s="11" t="n">
        <v>10</v>
      </c>
      <c r="D38" s="11" t="n">
        <v>6</v>
      </c>
      <c r="E38" s="11" t="n">
        <f aca="false">SUM(C38:D38)</f>
        <v>16</v>
      </c>
      <c r="F38" s="11" t="n">
        <f aca="false">ROUNDDOWN(C38/$C$4*100,2)</f>
        <v>1.39</v>
      </c>
      <c r="G38" s="11" t="n">
        <f aca="false">ROUNDDOWN(D38/$D$4*100,2)</f>
        <v>0.74</v>
      </c>
      <c r="H38" s="11" t="n">
        <f aca="false">ROUNDDOWN(E38/$E$4*100,2)</f>
        <v>1.04</v>
      </c>
    </row>
    <row r="39" customFormat="false" ht="13.5" hidden="false" customHeight="false" outlineLevel="0" collapsed="false">
      <c r="B39" s="12" t="n">
        <v>31</v>
      </c>
      <c r="C39" s="13" t="n">
        <v>6</v>
      </c>
      <c r="D39" s="13" t="n">
        <v>8</v>
      </c>
      <c r="E39" s="13" t="n">
        <f aca="false">SUM(C39:D39)</f>
        <v>14</v>
      </c>
      <c r="F39" s="13" t="n">
        <f aca="false">ROUNDDOWN(C39/$C$4*100,2)</f>
        <v>0.83</v>
      </c>
      <c r="G39" s="13" t="n">
        <f aca="false">ROUNDDOWN(D39/$D$4*100,2)</f>
        <v>0.98</v>
      </c>
      <c r="H39" s="13" t="n">
        <f aca="false">ROUNDDOWN(E39/$E$4*100,2)</f>
        <v>0.91</v>
      </c>
    </row>
    <row r="40" customFormat="false" ht="13.5" hidden="false" customHeight="false" outlineLevel="0" collapsed="false">
      <c r="B40" s="12" t="n">
        <v>32</v>
      </c>
      <c r="C40" s="13" t="n">
        <v>14</v>
      </c>
      <c r="D40" s="13" t="n">
        <v>7</v>
      </c>
      <c r="E40" s="13" t="n">
        <f aca="false">SUM(C40:D40)</f>
        <v>21</v>
      </c>
      <c r="F40" s="13" t="n">
        <f aca="false">ROUNDDOWN(C40/$C$4*100,2)</f>
        <v>1.95</v>
      </c>
      <c r="G40" s="13" t="n">
        <f aca="false">ROUNDDOWN(D40/$D$4*100,2)</f>
        <v>0.86</v>
      </c>
      <c r="H40" s="13" t="n">
        <f aca="false">ROUNDDOWN(E40/$E$4*100,2)</f>
        <v>1.37</v>
      </c>
    </row>
    <row r="41" customFormat="false" ht="13.5" hidden="false" customHeight="false" outlineLevel="0" collapsed="false">
      <c r="B41" s="12" t="n">
        <v>33</v>
      </c>
      <c r="C41" s="13" t="n">
        <v>9</v>
      </c>
      <c r="D41" s="13" t="n">
        <v>5</v>
      </c>
      <c r="E41" s="13" t="n">
        <f aca="false">SUM(C41:D41)</f>
        <v>14</v>
      </c>
      <c r="F41" s="13" t="n">
        <f aca="false">ROUNDDOWN(C41/$C$4*100,2)</f>
        <v>1.25</v>
      </c>
      <c r="G41" s="13" t="n">
        <f aca="false">ROUNDDOWN(D41/$D$4*100,2)</f>
        <v>0.61</v>
      </c>
      <c r="H41" s="13" t="n">
        <f aca="false">ROUNDDOWN(E41/$E$4*100,2)</f>
        <v>0.91</v>
      </c>
    </row>
    <row r="42" customFormat="false" ht="13.5" hidden="false" customHeight="false" outlineLevel="0" collapsed="false">
      <c r="B42" s="14" t="n">
        <v>34</v>
      </c>
      <c r="C42" s="15" t="n">
        <v>8</v>
      </c>
      <c r="D42" s="15" t="n">
        <v>8</v>
      </c>
      <c r="E42" s="15" t="n">
        <f aca="false">SUM(C42:D42)</f>
        <v>16</v>
      </c>
      <c r="F42" s="15" t="n">
        <f aca="false">ROUNDDOWN(C42/$C$4*100,2)</f>
        <v>1.11</v>
      </c>
      <c r="G42" s="15" t="n">
        <f aca="false">ROUNDDOWN(D42/$D$4*100,2)</f>
        <v>0.98</v>
      </c>
      <c r="H42" s="15" t="n">
        <f aca="false">ROUNDDOWN(E42/$E$4*100,2)</f>
        <v>1.04</v>
      </c>
    </row>
    <row r="43" customFormat="false" ht="13.5" hidden="false" customHeight="false" outlineLevel="0" collapsed="false">
      <c r="B43" s="10" t="n">
        <v>35</v>
      </c>
      <c r="C43" s="11" t="n">
        <v>7</v>
      </c>
      <c r="D43" s="11" t="n">
        <v>6</v>
      </c>
      <c r="E43" s="11" t="n">
        <f aca="false">SUM(C43:D43)</f>
        <v>13</v>
      </c>
      <c r="F43" s="11" t="n">
        <f aca="false">ROUNDDOWN(C43/$C$4*100,2)</f>
        <v>0.97</v>
      </c>
      <c r="G43" s="11" t="n">
        <f aca="false">ROUNDDOWN(D43/$D$4*100,2)</f>
        <v>0.74</v>
      </c>
      <c r="H43" s="11" t="n">
        <f aca="false">ROUNDDOWN(E43/$E$4*100,2)</f>
        <v>0.85</v>
      </c>
    </row>
    <row r="44" customFormat="false" ht="13.5" hidden="false" customHeight="false" outlineLevel="0" collapsed="false">
      <c r="B44" s="12" t="n">
        <v>36</v>
      </c>
      <c r="C44" s="13" t="n">
        <v>4</v>
      </c>
      <c r="D44" s="13" t="n">
        <v>5</v>
      </c>
      <c r="E44" s="13" t="n">
        <f aca="false">SUM(C44:D44)</f>
        <v>9</v>
      </c>
      <c r="F44" s="13" t="n">
        <f aca="false">ROUNDDOWN(C44/$C$4*100,2)</f>
        <v>0.55</v>
      </c>
      <c r="G44" s="13" t="n">
        <f aca="false">ROUNDDOWN(D44/$D$4*100,2)</f>
        <v>0.61</v>
      </c>
      <c r="H44" s="13" t="n">
        <f aca="false">ROUNDDOWN(E44/$E$4*100,2)</f>
        <v>0.59</v>
      </c>
    </row>
    <row r="45" customFormat="false" ht="13.5" hidden="false" customHeight="false" outlineLevel="0" collapsed="false">
      <c r="B45" s="12" t="n">
        <v>37</v>
      </c>
      <c r="C45" s="13" t="n">
        <v>12</v>
      </c>
      <c r="D45" s="13" t="n">
        <v>9</v>
      </c>
      <c r="E45" s="13" t="n">
        <f aca="false">SUM(C45:D45)</f>
        <v>21</v>
      </c>
      <c r="F45" s="13" t="n">
        <f aca="false">ROUNDDOWN(C45/$C$4*100,2)</f>
        <v>1.67</v>
      </c>
      <c r="G45" s="13" t="n">
        <f aca="false">ROUNDDOWN(D45/$D$4*100,2)</f>
        <v>1.11</v>
      </c>
      <c r="H45" s="13" t="n">
        <f aca="false">ROUNDDOWN(E45/$E$4*100,2)</f>
        <v>1.37</v>
      </c>
    </row>
    <row r="46" customFormat="false" ht="13.5" hidden="false" customHeight="false" outlineLevel="0" collapsed="false">
      <c r="B46" s="12" t="n">
        <v>38</v>
      </c>
      <c r="C46" s="13" t="n">
        <v>4</v>
      </c>
      <c r="D46" s="13" t="n">
        <v>7</v>
      </c>
      <c r="E46" s="13" t="n">
        <f aca="false">SUM(C46:D46)</f>
        <v>11</v>
      </c>
      <c r="F46" s="13" t="n">
        <f aca="false">ROUNDDOWN(C46/$C$4*100,2)</f>
        <v>0.55</v>
      </c>
      <c r="G46" s="13" t="n">
        <f aca="false">ROUNDDOWN(D46/$D$4*100,2)</f>
        <v>0.86</v>
      </c>
      <c r="H46" s="13" t="n">
        <f aca="false">ROUNDDOWN(E46/$E$4*100,2)</f>
        <v>0.72</v>
      </c>
    </row>
    <row r="47" customFormat="false" ht="13.5" hidden="false" customHeight="false" outlineLevel="0" collapsed="false">
      <c r="B47" s="14" t="n">
        <v>39</v>
      </c>
      <c r="C47" s="15" t="n">
        <v>3</v>
      </c>
      <c r="D47" s="15" t="n">
        <v>9</v>
      </c>
      <c r="E47" s="15" t="n">
        <f aca="false">SUM(C47:D47)</f>
        <v>12</v>
      </c>
      <c r="F47" s="15" t="n">
        <f aca="false">ROUNDDOWN(C47/$C$4*100,2)</f>
        <v>0.41</v>
      </c>
      <c r="G47" s="15" t="n">
        <f aca="false">ROUNDDOWN(D47/$D$4*100,2)</f>
        <v>1.11</v>
      </c>
      <c r="H47" s="15" t="n">
        <f aca="false">ROUNDDOWN(E47/$E$4*100,2)</f>
        <v>0.78</v>
      </c>
    </row>
    <row r="48" customFormat="false" ht="13.5" hidden="false" customHeight="false" outlineLevel="0" collapsed="false">
      <c r="B48" s="10" t="n">
        <v>40</v>
      </c>
      <c r="C48" s="11" t="n">
        <v>8</v>
      </c>
      <c r="D48" s="11" t="n">
        <v>8</v>
      </c>
      <c r="E48" s="11" t="n">
        <f aca="false">SUM(C48:D48)</f>
        <v>16</v>
      </c>
      <c r="F48" s="11" t="n">
        <f aca="false">ROUNDDOWN(C48/$C$4*100,2)</f>
        <v>1.11</v>
      </c>
      <c r="G48" s="11" t="n">
        <f aca="false">ROUNDDOWN(D48/$D$4*100,2)</f>
        <v>0.98</v>
      </c>
      <c r="H48" s="11" t="n">
        <f aca="false">ROUNDDOWN(E48/$E$4*100,2)</f>
        <v>1.04</v>
      </c>
    </row>
    <row r="49" customFormat="false" ht="13.5" hidden="false" customHeight="false" outlineLevel="0" collapsed="false">
      <c r="B49" s="12" t="n">
        <v>41</v>
      </c>
      <c r="C49" s="13" t="n">
        <v>5</v>
      </c>
      <c r="D49" s="13" t="n">
        <v>2</v>
      </c>
      <c r="E49" s="13" t="n">
        <f aca="false">SUM(C49:D49)</f>
        <v>7</v>
      </c>
      <c r="F49" s="13" t="n">
        <f aca="false">ROUNDDOWN(C49/$C$4*100,2)</f>
        <v>0.69</v>
      </c>
      <c r="G49" s="13" t="n">
        <f aca="false">ROUNDDOWN(D49/$D$4*100,2)</f>
        <v>0.24</v>
      </c>
      <c r="H49" s="13" t="n">
        <f aca="false">ROUNDDOWN(E49/$E$4*100,2)</f>
        <v>0.45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6</v>
      </c>
      <c r="E50" s="13" t="n">
        <f aca="false">SUM(C50:D50)</f>
        <v>15</v>
      </c>
      <c r="F50" s="13" t="n">
        <f aca="false">ROUNDDOWN(C50/$C$4*100,2)</f>
        <v>1.25</v>
      </c>
      <c r="G50" s="13" t="n">
        <f aca="false">ROUNDDOWN(D50/$D$4*100,2)</f>
        <v>0.74</v>
      </c>
      <c r="H50" s="13" t="n">
        <f aca="false">ROUNDDOWN(E50/$E$4*100,2)</f>
        <v>0.98</v>
      </c>
    </row>
    <row r="51" customFormat="false" ht="13.5" hidden="false" customHeight="false" outlineLevel="0" collapsed="false">
      <c r="B51" s="12" t="n">
        <v>43</v>
      </c>
      <c r="C51" s="13" t="n">
        <v>5</v>
      </c>
      <c r="D51" s="13" t="n">
        <v>6</v>
      </c>
      <c r="E51" s="13" t="n">
        <f aca="false">SUM(C51:D51)</f>
        <v>11</v>
      </c>
      <c r="F51" s="13" t="n">
        <f aca="false">ROUNDDOWN(C51/$C$4*100,2)</f>
        <v>0.69</v>
      </c>
      <c r="G51" s="13" t="n">
        <f aca="false">ROUNDDOWN(D51/$D$4*100,2)</f>
        <v>0.74</v>
      </c>
      <c r="H51" s="13" t="n">
        <f aca="false">ROUNDDOWN(E51/$E$4*100,2)</f>
        <v>0.72</v>
      </c>
    </row>
    <row r="52" customFormat="false" ht="13.5" hidden="false" customHeight="false" outlineLevel="0" collapsed="false">
      <c r="B52" s="14" t="n">
        <v>44</v>
      </c>
      <c r="C52" s="15" t="n">
        <v>7</v>
      </c>
      <c r="D52" s="15" t="n">
        <v>8</v>
      </c>
      <c r="E52" s="15" t="n">
        <f aca="false">SUM(C52:D52)</f>
        <v>15</v>
      </c>
      <c r="F52" s="15" t="n">
        <f aca="false">ROUNDDOWN(C52/$C$4*100,2)</f>
        <v>0.97</v>
      </c>
      <c r="G52" s="15" t="n">
        <f aca="false">ROUNDDOWN(D52/$D$4*100,2)</f>
        <v>0.98</v>
      </c>
      <c r="H52" s="15" t="n">
        <f aca="false">ROUNDDOWN(E52/$E$4*100,2)</f>
        <v>0.98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8</v>
      </c>
      <c r="E53" s="11" t="n">
        <f aca="false">SUM(C53:D53)</f>
        <v>18</v>
      </c>
      <c r="F53" s="11" t="n">
        <f aca="false">ROUNDDOWN(C53/$C$4*100,2)</f>
        <v>1.39</v>
      </c>
      <c r="G53" s="11" t="n">
        <f aca="false">ROUNDDOWN(D53/$D$4*100,2)</f>
        <v>0.98</v>
      </c>
      <c r="H53" s="11" t="n">
        <f aca="false">ROUNDDOWN(E53/$E$4*100,2)</f>
        <v>1.18</v>
      </c>
    </row>
    <row r="54" customFormat="false" ht="13.5" hidden="false" customHeight="false" outlineLevel="0" collapsed="false">
      <c r="B54" s="12" t="n">
        <v>46</v>
      </c>
      <c r="C54" s="13" t="n">
        <v>3</v>
      </c>
      <c r="D54" s="13" t="n">
        <v>8</v>
      </c>
      <c r="E54" s="13" t="n">
        <f aca="false">SUM(C54:D54)</f>
        <v>11</v>
      </c>
      <c r="F54" s="13" t="n">
        <f aca="false">ROUNDDOWN(C54/$C$4*100,2)</f>
        <v>0.41</v>
      </c>
      <c r="G54" s="13" t="n">
        <f aca="false">ROUNDDOWN(D54/$D$4*100,2)</f>
        <v>0.98</v>
      </c>
      <c r="H54" s="13" t="n">
        <f aca="false">ROUNDDOWN(E54/$E$4*100,2)</f>
        <v>0.72</v>
      </c>
    </row>
    <row r="55" customFormat="false" ht="13.5" hidden="false" customHeight="false" outlineLevel="0" collapsed="false">
      <c r="B55" s="12" t="n">
        <v>47</v>
      </c>
      <c r="C55" s="13" t="n">
        <v>3</v>
      </c>
      <c r="D55" s="13" t="n">
        <v>4</v>
      </c>
      <c r="E55" s="13" t="n">
        <f aca="false">SUM(C55:D55)</f>
        <v>7</v>
      </c>
      <c r="F55" s="13" t="n">
        <f aca="false">ROUNDDOWN(C55/$C$4*100,2)</f>
        <v>0.41</v>
      </c>
      <c r="G55" s="13" t="n">
        <f aca="false">ROUNDDOWN(D55/$D$4*100,2)</f>
        <v>0.49</v>
      </c>
      <c r="H55" s="13" t="n">
        <f aca="false">ROUNDDOWN(E55/$E$4*100,2)</f>
        <v>0.45</v>
      </c>
    </row>
    <row r="56" customFormat="false" ht="13.5" hidden="false" customHeight="false" outlineLevel="0" collapsed="false">
      <c r="B56" s="12" t="n">
        <v>48</v>
      </c>
      <c r="C56" s="13" t="n">
        <v>9</v>
      </c>
      <c r="D56" s="13" t="n">
        <v>7</v>
      </c>
      <c r="E56" s="13" t="n">
        <f aca="false">SUM(C56:D56)</f>
        <v>16</v>
      </c>
      <c r="F56" s="13" t="n">
        <f aca="false">ROUNDDOWN(C56/$C$4*100,2)</f>
        <v>1.25</v>
      </c>
      <c r="G56" s="13" t="n">
        <f aca="false">ROUNDDOWN(D56/$D$4*100,2)</f>
        <v>0.86</v>
      </c>
      <c r="H56" s="13" t="n">
        <f aca="false">ROUNDDOWN(E56/$E$4*100,2)</f>
        <v>1.04</v>
      </c>
    </row>
    <row r="57" customFormat="false" ht="13.5" hidden="false" customHeight="false" outlineLevel="0" collapsed="false">
      <c r="B57" s="14" t="n">
        <v>49</v>
      </c>
      <c r="C57" s="15" t="n">
        <v>9</v>
      </c>
      <c r="D57" s="15" t="n">
        <v>8</v>
      </c>
      <c r="E57" s="15" t="n">
        <f aca="false">SUM(C57:D57)</f>
        <v>17</v>
      </c>
      <c r="F57" s="15" t="n">
        <f aca="false">ROUNDDOWN(C57/$C$4*100,2)</f>
        <v>1.25</v>
      </c>
      <c r="G57" s="15" t="n">
        <f aca="false">ROUNDDOWN(D57/$D$4*100,2)</f>
        <v>0.98</v>
      </c>
      <c r="H57" s="15" t="n">
        <f aca="false">ROUNDDOWN(E57/$E$4*100,2)</f>
        <v>1.11</v>
      </c>
    </row>
    <row r="58" customFormat="false" ht="13.5" hidden="false" customHeight="false" outlineLevel="0" collapsed="false">
      <c r="B58" s="10" t="n">
        <v>50</v>
      </c>
      <c r="C58" s="11" t="n">
        <v>2</v>
      </c>
      <c r="D58" s="11" t="n">
        <v>9</v>
      </c>
      <c r="E58" s="11" t="n">
        <f aca="false">SUM(C58:D58)</f>
        <v>11</v>
      </c>
      <c r="F58" s="11" t="n">
        <f aca="false">ROUNDDOWN(C58/$C$4*100,2)</f>
        <v>0.27</v>
      </c>
      <c r="G58" s="11" t="n">
        <f aca="false">ROUNDDOWN(D58/$D$4*100,2)</f>
        <v>1.11</v>
      </c>
      <c r="H58" s="11" t="n">
        <f aca="false">ROUNDDOWN(E58/$E$4*100,2)</f>
        <v>0.72</v>
      </c>
    </row>
    <row r="59" customFormat="false" ht="13.5" hidden="false" customHeight="false" outlineLevel="0" collapsed="false">
      <c r="B59" s="12" t="n">
        <v>51</v>
      </c>
      <c r="C59" s="13" t="n">
        <v>7</v>
      </c>
      <c r="D59" s="13" t="n">
        <v>12</v>
      </c>
      <c r="E59" s="13" t="n">
        <f aca="false">SUM(C59:D59)</f>
        <v>19</v>
      </c>
      <c r="F59" s="13" t="n">
        <f aca="false">ROUNDDOWN(C59/$C$4*100,2)</f>
        <v>0.97</v>
      </c>
      <c r="G59" s="13" t="n">
        <f aca="false">ROUNDDOWN(D59/$D$4*100,2)</f>
        <v>1.48</v>
      </c>
      <c r="H59" s="13" t="n">
        <f aca="false">ROUNDDOWN(E59/$E$4*100,2)</f>
        <v>1.24</v>
      </c>
    </row>
    <row r="60" customFormat="false" ht="13.5" hidden="false" customHeight="false" outlineLevel="0" collapsed="false">
      <c r="B60" s="12" t="n">
        <v>52</v>
      </c>
      <c r="C60" s="13" t="n">
        <v>14</v>
      </c>
      <c r="D60" s="13" t="n">
        <v>10</v>
      </c>
      <c r="E60" s="13" t="n">
        <f aca="false">SUM(C60:D60)</f>
        <v>24</v>
      </c>
      <c r="F60" s="13" t="n">
        <f aca="false">ROUNDDOWN(C60/$C$4*100,2)</f>
        <v>1.95</v>
      </c>
      <c r="G60" s="13" t="n">
        <f aca="false">ROUNDDOWN(D60/$D$4*100,2)</f>
        <v>1.23</v>
      </c>
      <c r="H60" s="13" t="n">
        <f aca="false">ROUNDDOWN(E60/$E$4*100,2)</f>
        <v>1.57</v>
      </c>
    </row>
    <row r="61" customFormat="false" ht="13.5" hidden="false" customHeight="false" outlineLevel="0" collapsed="false">
      <c r="B61" s="12" t="n">
        <v>53</v>
      </c>
      <c r="C61" s="13" t="n">
        <v>10</v>
      </c>
      <c r="D61" s="13" t="n">
        <v>8</v>
      </c>
      <c r="E61" s="13" t="n">
        <f aca="false">SUM(C61:D61)</f>
        <v>18</v>
      </c>
      <c r="F61" s="13" t="n">
        <f aca="false">ROUNDDOWN(C61/$C$4*100,2)</f>
        <v>1.39</v>
      </c>
      <c r="G61" s="13" t="n">
        <f aca="false">ROUNDDOWN(D61/$D$4*100,2)</f>
        <v>0.98</v>
      </c>
      <c r="H61" s="13" t="n">
        <f aca="false">ROUNDDOWN(E61/$E$4*100,2)</f>
        <v>1.18</v>
      </c>
    </row>
    <row r="62" customFormat="false" ht="13.5" hidden="false" customHeight="false" outlineLevel="0" collapsed="false">
      <c r="B62" s="14" t="n">
        <v>54</v>
      </c>
      <c r="C62" s="15" t="n">
        <v>19</v>
      </c>
      <c r="D62" s="15" t="n">
        <v>10</v>
      </c>
      <c r="E62" s="15" t="n">
        <f aca="false">SUM(C62:D62)</f>
        <v>29</v>
      </c>
      <c r="F62" s="15" t="n">
        <f aca="false">ROUNDDOWN(C62/$C$4*100,2)</f>
        <v>2.65</v>
      </c>
      <c r="G62" s="15" t="n">
        <f aca="false">ROUNDDOWN(D62/$D$4*100,2)</f>
        <v>1.23</v>
      </c>
      <c r="H62" s="15" t="n">
        <f aca="false">ROUNDDOWN(E62/$E$4*100,2)</f>
        <v>1.9</v>
      </c>
    </row>
    <row r="63" customFormat="false" ht="13.5" hidden="false" customHeight="false" outlineLevel="0" collapsed="false">
      <c r="B63" s="10" t="n">
        <v>55</v>
      </c>
      <c r="C63" s="11" t="n">
        <v>12</v>
      </c>
      <c r="D63" s="11" t="n">
        <v>8</v>
      </c>
      <c r="E63" s="11" t="n">
        <f aca="false">SUM(C63:D63)</f>
        <v>20</v>
      </c>
      <c r="F63" s="11" t="n">
        <f aca="false">ROUNDDOWN(C63/$C$4*100,2)</f>
        <v>1.67</v>
      </c>
      <c r="G63" s="11" t="n">
        <f aca="false">ROUNDDOWN(D63/$D$4*100,2)</f>
        <v>0.98</v>
      </c>
      <c r="H63" s="11" t="n">
        <f aca="false">ROUNDDOWN(E63/$E$4*100,2)</f>
        <v>1.31</v>
      </c>
    </row>
    <row r="64" customFormat="false" ht="13.5" hidden="false" customHeight="false" outlineLevel="0" collapsed="false">
      <c r="B64" s="12" t="n">
        <v>56</v>
      </c>
      <c r="C64" s="13" t="n">
        <v>9</v>
      </c>
      <c r="D64" s="13" t="n">
        <v>15</v>
      </c>
      <c r="E64" s="13" t="n">
        <f aca="false">SUM(C64:D64)</f>
        <v>24</v>
      </c>
      <c r="F64" s="13" t="n">
        <f aca="false">ROUNDDOWN(C64/$C$4*100,2)</f>
        <v>1.25</v>
      </c>
      <c r="G64" s="13" t="n">
        <f aca="false">ROUNDDOWN(D64/$D$4*100,2)</f>
        <v>1.85</v>
      </c>
      <c r="H64" s="13" t="n">
        <f aca="false">ROUNDDOWN(E64/$E$4*100,2)</f>
        <v>1.57</v>
      </c>
    </row>
    <row r="65" customFormat="false" ht="13.5" hidden="false" customHeight="false" outlineLevel="0" collapsed="false">
      <c r="B65" s="12" t="n">
        <v>57</v>
      </c>
      <c r="C65" s="13" t="n">
        <v>9</v>
      </c>
      <c r="D65" s="13" t="n">
        <v>10</v>
      </c>
      <c r="E65" s="13" t="n">
        <f aca="false">SUM(C65:D65)</f>
        <v>19</v>
      </c>
      <c r="F65" s="13" t="n">
        <f aca="false">ROUNDDOWN(C65/$C$4*100,2)</f>
        <v>1.25</v>
      </c>
      <c r="G65" s="13" t="n">
        <f aca="false">ROUNDDOWN(D65/$D$4*100,2)</f>
        <v>1.23</v>
      </c>
      <c r="H65" s="13" t="n">
        <f aca="false">ROUNDDOWN(E65/$E$4*100,2)</f>
        <v>1.24</v>
      </c>
    </row>
    <row r="66" customFormat="false" ht="13.5" hidden="false" customHeight="false" outlineLevel="0" collapsed="false">
      <c r="B66" s="12" t="n">
        <v>58</v>
      </c>
      <c r="C66" s="13" t="n">
        <v>15</v>
      </c>
      <c r="D66" s="13" t="n">
        <v>13</v>
      </c>
      <c r="E66" s="13" t="n">
        <f aca="false">SUM(C66:D66)</f>
        <v>28</v>
      </c>
      <c r="F66" s="13" t="n">
        <f aca="false">ROUNDDOWN(C66/$C$4*100,2)</f>
        <v>2.09</v>
      </c>
      <c r="G66" s="13" t="n">
        <f aca="false">ROUNDDOWN(D66/$D$4*100,2)</f>
        <v>1.6</v>
      </c>
      <c r="H66" s="13" t="n">
        <f aca="false">ROUNDDOWN(E66/$E$4*100,2)</f>
        <v>1.83</v>
      </c>
    </row>
    <row r="67" customFormat="false" ht="13.5" hidden="false" customHeight="false" outlineLevel="0" collapsed="false">
      <c r="B67" s="14" t="n">
        <v>59</v>
      </c>
      <c r="C67" s="15" t="n">
        <v>13</v>
      </c>
      <c r="D67" s="15" t="n">
        <v>12</v>
      </c>
      <c r="E67" s="15" t="n">
        <f aca="false">SUM(C67:D67)</f>
        <v>25</v>
      </c>
      <c r="F67" s="15" t="n">
        <f aca="false">ROUNDDOWN(C67/$C$4*100,2)</f>
        <v>1.81</v>
      </c>
      <c r="G67" s="15" t="n">
        <f aca="false">ROUNDDOWN(D67/$D$4*100,2)</f>
        <v>1.48</v>
      </c>
      <c r="H67" s="15" t="n">
        <f aca="false">ROUNDDOWN(E67/$E$4*100,2)</f>
        <v>1.63</v>
      </c>
    </row>
    <row r="68" customFormat="false" ht="13.5" hidden="false" customHeight="false" outlineLevel="0" collapsed="false">
      <c r="B68" s="10" t="n">
        <v>60</v>
      </c>
      <c r="C68" s="11" t="n">
        <v>14</v>
      </c>
      <c r="D68" s="11" t="n">
        <v>12</v>
      </c>
      <c r="E68" s="11" t="n">
        <f aca="false">SUM(C68:D68)</f>
        <v>26</v>
      </c>
      <c r="F68" s="11" t="n">
        <f aca="false">ROUNDDOWN(C68/$C$4*100,2)</f>
        <v>1.95</v>
      </c>
      <c r="G68" s="11" t="n">
        <f aca="false">ROUNDDOWN(D68/$D$4*100,2)</f>
        <v>1.48</v>
      </c>
      <c r="H68" s="11" t="n">
        <f aca="false">ROUNDDOWN(E68/$E$4*100,2)</f>
        <v>1.7</v>
      </c>
    </row>
    <row r="69" customFormat="false" ht="13.5" hidden="false" customHeight="false" outlineLevel="0" collapsed="false">
      <c r="B69" s="12" t="n">
        <v>61</v>
      </c>
      <c r="C69" s="13" t="n">
        <v>10</v>
      </c>
      <c r="D69" s="13" t="n">
        <v>9</v>
      </c>
      <c r="E69" s="13" t="n">
        <f aca="false">SUM(C69:D69)</f>
        <v>19</v>
      </c>
      <c r="F69" s="13" t="n">
        <f aca="false">ROUNDDOWN(C69/$C$4*100,2)</f>
        <v>1.39</v>
      </c>
      <c r="G69" s="13" t="n">
        <f aca="false">ROUNDDOWN(D69/$D$4*100,2)</f>
        <v>1.11</v>
      </c>
      <c r="H69" s="13" t="n">
        <f aca="false">ROUNDDOWN(E69/$E$4*100,2)</f>
        <v>1.24</v>
      </c>
    </row>
    <row r="70" customFormat="false" ht="13.5" hidden="false" customHeight="false" outlineLevel="0" collapsed="false">
      <c r="B70" s="12" t="n">
        <v>62</v>
      </c>
      <c r="C70" s="13" t="n">
        <v>16</v>
      </c>
      <c r="D70" s="13" t="n">
        <v>22</v>
      </c>
      <c r="E70" s="13" t="n">
        <f aca="false">SUM(C70:D70)</f>
        <v>38</v>
      </c>
      <c r="F70" s="13" t="n">
        <f aca="false">ROUNDDOWN(C70/$C$4*100,2)</f>
        <v>2.23</v>
      </c>
      <c r="G70" s="13" t="n">
        <f aca="false">ROUNDDOWN(D70/$D$4*100,2)</f>
        <v>2.71</v>
      </c>
      <c r="H70" s="13" t="n">
        <f aca="false">ROUNDDOWN(E70/$E$4*100,2)</f>
        <v>2.49</v>
      </c>
    </row>
    <row r="71" customFormat="false" ht="13.5" hidden="false" customHeight="false" outlineLevel="0" collapsed="false">
      <c r="B71" s="12" t="n">
        <v>63</v>
      </c>
      <c r="C71" s="13" t="n">
        <v>16</v>
      </c>
      <c r="D71" s="13" t="n">
        <v>7</v>
      </c>
      <c r="E71" s="13" t="n">
        <f aca="false">SUM(C71:D71)</f>
        <v>23</v>
      </c>
      <c r="F71" s="13" t="n">
        <f aca="false">ROUNDDOWN(C71/$C$4*100,2)</f>
        <v>2.23</v>
      </c>
      <c r="G71" s="13" t="n">
        <f aca="false">ROUNDDOWN(D71/$D$4*100,2)</f>
        <v>0.86</v>
      </c>
      <c r="H71" s="13" t="n">
        <f aca="false">ROUNDDOWN(E71/$E$4*100,2)</f>
        <v>1.5</v>
      </c>
    </row>
    <row r="72" customFormat="false" ht="13.5" hidden="false" customHeight="false" outlineLevel="0" collapsed="false">
      <c r="B72" s="14" t="n">
        <v>64</v>
      </c>
      <c r="C72" s="15" t="n">
        <v>8</v>
      </c>
      <c r="D72" s="15" t="n">
        <v>16</v>
      </c>
      <c r="E72" s="15" t="n">
        <f aca="false">SUM(C72:D72)</f>
        <v>24</v>
      </c>
      <c r="F72" s="15" t="n">
        <f aca="false">ROUNDDOWN(C72/$C$4*100,2)</f>
        <v>1.11</v>
      </c>
      <c r="G72" s="15" t="n">
        <f aca="false">ROUNDDOWN(D72/$D$4*100,2)</f>
        <v>1.97</v>
      </c>
      <c r="H72" s="15" t="n">
        <f aca="false">ROUNDDOWN(E72/$E$4*100,2)</f>
        <v>1.57</v>
      </c>
    </row>
    <row r="73" customFormat="false" ht="13.5" hidden="false" customHeight="false" outlineLevel="0" collapsed="false">
      <c r="B73" s="10" t="n">
        <v>65</v>
      </c>
      <c r="C73" s="11" t="n">
        <v>20</v>
      </c>
      <c r="D73" s="11" t="n">
        <v>15</v>
      </c>
      <c r="E73" s="11" t="n">
        <f aca="false">SUM(C73:D73)</f>
        <v>35</v>
      </c>
      <c r="F73" s="11" t="n">
        <f aca="false">ROUNDDOWN(C73/$C$4*100,2)</f>
        <v>2.79</v>
      </c>
      <c r="G73" s="11" t="n">
        <f aca="false">ROUNDDOWN(D73/$D$4*100,2)</f>
        <v>1.85</v>
      </c>
      <c r="H73" s="11" t="n">
        <f aca="false">ROUNDDOWN(E73/$E$4*100,2)</f>
        <v>2.29</v>
      </c>
    </row>
    <row r="74" customFormat="false" ht="13.5" hidden="false" customHeight="false" outlineLevel="0" collapsed="false">
      <c r="B74" s="12" t="n">
        <v>66</v>
      </c>
      <c r="C74" s="13" t="n">
        <v>10</v>
      </c>
      <c r="D74" s="13" t="n">
        <v>8</v>
      </c>
      <c r="E74" s="13" t="n">
        <f aca="false">SUM(C74:D74)</f>
        <v>18</v>
      </c>
      <c r="F74" s="13" t="n">
        <f aca="false">ROUNDDOWN(C74/$C$4*100,2)</f>
        <v>1.39</v>
      </c>
      <c r="G74" s="13" t="n">
        <f aca="false">ROUNDDOWN(D74/$D$4*100,2)</f>
        <v>0.98</v>
      </c>
      <c r="H74" s="13" t="n">
        <f aca="false">ROUNDDOWN(E74/$E$4*100,2)</f>
        <v>1.18</v>
      </c>
    </row>
    <row r="75" customFormat="false" ht="13.5" hidden="false" customHeight="false" outlineLevel="0" collapsed="false">
      <c r="B75" s="12" t="n">
        <v>67</v>
      </c>
      <c r="C75" s="13" t="n">
        <v>7</v>
      </c>
      <c r="D75" s="13" t="n">
        <v>6</v>
      </c>
      <c r="E75" s="13" t="n">
        <f aca="false">SUM(C75:D75)</f>
        <v>13</v>
      </c>
      <c r="F75" s="13" t="n">
        <f aca="false">ROUNDDOWN(C75/$C$4*100,2)</f>
        <v>0.97</v>
      </c>
      <c r="G75" s="13" t="n">
        <f aca="false">ROUNDDOWN(D75/$D$4*100,2)</f>
        <v>0.74</v>
      </c>
      <c r="H75" s="13" t="n">
        <f aca="false">ROUNDDOWN(E75/$E$4*100,2)</f>
        <v>0.85</v>
      </c>
    </row>
    <row r="76" customFormat="false" ht="13.5" hidden="false" customHeight="false" outlineLevel="0" collapsed="false">
      <c r="B76" s="12" t="n">
        <v>68</v>
      </c>
      <c r="C76" s="13" t="n">
        <v>6</v>
      </c>
      <c r="D76" s="13" t="n">
        <v>6</v>
      </c>
      <c r="E76" s="13" t="n">
        <f aca="false">SUM(C76:D76)</f>
        <v>12</v>
      </c>
      <c r="F76" s="13" t="n">
        <f aca="false">ROUNDDOWN(C76/$C$4*100,2)</f>
        <v>0.83</v>
      </c>
      <c r="G76" s="13" t="n">
        <f aca="false">ROUNDDOWN(D76/$D$4*100,2)</f>
        <v>0.74</v>
      </c>
      <c r="H76" s="13" t="n">
        <f aca="false">ROUNDDOWN(E76/$E$4*100,2)</f>
        <v>0.78</v>
      </c>
    </row>
    <row r="77" customFormat="false" ht="13.5" hidden="false" customHeight="false" outlineLevel="0" collapsed="false">
      <c r="B77" s="14" t="n">
        <v>69</v>
      </c>
      <c r="C77" s="15" t="n">
        <v>5</v>
      </c>
      <c r="D77" s="15" t="n">
        <v>11</v>
      </c>
      <c r="E77" s="15" t="n">
        <f aca="false">SUM(C77:D77)</f>
        <v>16</v>
      </c>
      <c r="F77" s="15" t="n">
        <f aca="false">ROUNDDOWN(C77/$C$4*100,2)</f>
        <v>0.69</v>
      </c>
      <c r="G77" s="15" t="n">
        <f aca="false">ROUNDDOWN(D77/$D$4*100,2)</f>
        <v>1.35</v>
      </c>
      <c r="H77" s="15" t="n">
        <f aca="false">ROUNDDOWN(E77/$E$4*100,2)</f>
        <v>1.04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8</v>
      </c>
      <c r="E78" s="11" t="n">
        <f aca="false">SUM(C78:D78)</f>
        <v>14</v>
      </c>
      <c r="F78" s="11" t="n">
        <f aca="false">ROUNDDOWN(C78/$C$4*100,2)</f>
        <v>0.83</v>
      </c>
      <c r="G78" s="11" t="n">
        <f aca="false">ROUNDDOWN(D78/$D$4*100,2)</f>
        <v>0.98</v>
      </c>
      <c r="H78" s="11" t="n">
        <f aca="false">ROUNDDOWN(E78/$E$4*100,2)</f>
        <v>0.91</v>
      </c>
    </row>
    <row r="79" customFormat="false" ht="13.5" hidden="false" customHeight="false" outlineLevel="0" collapsed="false">
      <c r="B79" s="12" t="n">
        <v>71</v>
      </c>
      <c r="C79" s="13" t="n">
        <v>4</v>
      </c>
      <c r="D79" s="13" t="n">
        <v>7</v>
      </c>
      <c r="E79" s="13" t="n">
        <f aca="false">SUM(C79:D79)</f>
        <v>11</v>
      </c>
      <c r="F79" s="13" t="n">
        <f aca="false">ROUNDDOWN(C79/$C$4*100,2)</f>
        <v>0.55</v>
      </c>
      <c r="G79" s="13" t="n">
        <f aca="false">ROUNDDOWN(D79/$D$4*100,2)</f>
        <v>0.86</v>
      </c>
      <c r="H79" s="13" t="n">
        <f aca="false">ROUNDDOWN(E79/$E$4*100,2)</f>
        <v>0.72</v>
      </c>
    </row>
    <row r="80" customFormat="false" ht="13.5" hidden="false" customHeight="false" outlineLevel="0" collapsed="false">
      <c r="B80" s="12" t="n">
        <v>72</v>
      </c>
      <c r="C80" s="13" t="n">
        <v>6</v>
      </c>
      <c r="D80" s="13" t="n">
        <v>10</v>
      </c>
      <c r="E80" s="13" t="n">
        <f aca="false">SUM(C80:D80)</f>
        <v>16</v>
      </c>
      <c r="F80" s="13" t="n">
        <f aca="false">ROUNDDOWN(C80/$C$4*100,2)</f>
        <v>0.83</v>
      </c>
      <c r="G80" s="13" t="n">
        <f aca="false">ROUNDDOWN(D80/$D$4*100,2)</f>
        <v>1.23</v>
      </c>
      <c r="H80" s="13" t="n">
        <f aca="false">ROUNDDOWN(E80/$E$4*100,2)</f>
        <v>1.04</v>
      </c>
    </row>
    <row r="81" customFormat="false" ht="13.5" hidden="false" customHeight="false" outlineLevel="0" collapsed="false">
      <c r="B81" s="12" t="n">
        <v>73</v>
      </c>
      <c r="C81" s="13" t="n">
        <v>11</v>
      </c>
      <c r="D81" s="13" t="n">
        <v>4</v>
      </c>
      <c r="E81" s="13" t="n">
        <f aca="false">SUM(C81:D81)</f>
        <v>15</v>
      </c>
      <c r="F81" s="13" t="n">
        <f aca="false">ROUNDDOWN(C81/$C$4*100,2)</f>
        <v>1.53</v>
      </c>
      <c r="G81" s="13" t="n">
        <f aca="false">ROUNDDOWN(D81/$D$4*100,2)</f>
        <v>0.49</v>
      </c>
      <c r="H81" s="13" t="n">
        <f aca="false">ROUNDDOWN(E81/$E$4*100,2)</f>
        <v>0.98</v>
      </c>
    </row>
    <row r="82" customFormat="false" ht="13.5" hidden="false" customHeight="false" outlineLevel="0" collapsed="false">
      <c r="B82" s="14" t="n">
        <v>74</v>
      </c>
      <c r="C82" s="15" t="n">
        <v>5</v>
      </c>
      <c r="D82" s="15" t="n">
        <v>5</v>
      </c>
      <c r="E82" s="15" t="n">
        <f aca="false">SUM(C82:D82)</f>
        <v>10</v>
      </c>
      <c r="F82" s="15" t="n">
        <f aca="false">ROUNDDOWN(C82/$C$4*100,2)</f>
        <v>0.69</v>
      </c>
      <c r="G82" s="15" t="n">
        <f aca="false">ROUNDDOWN(D82/$D$4*100,2)</f>
        <v>0.61</v>
      </c>
      <c r="H82" s="15" t="n">
        <f aca="false">ROUNDDOWN(E82/$E$4*100,2)</f>
        <v>0.65</v>
      </c>
    </row>
    <row r="83" customFormat="false" ht="13.5" hidden="false" customHeight="false" outlineLevel="0" collapsed="false">
      <c r="B83" s="10" t="n">
        <v>75</v>
      </c>
      <c r="C83" s="11" t="n">
        <v>9</v>
      </c>
      <c r="D83" s="11" t="n">
        <v>10</v>
      </c>
      <c r="E83" s="11" t="n">
        <f aca="false">SUM(C83:D83)</f>
        <v>19</v>
      </c>
      <c r="F83" s="11" t="n">
        <f aca="false">ROUNDDOWN(C83/$C$4*100,2)</f>
        <v>1.25</v>
      </c>
      <c r="G83" s="11" t="n">
        <f aca="false">ROUNDDOWN(D83/$D$4*100,2)</f>
        <v>1.23</v>
      </c>
      <c r="H83" s="11" t="n">
        <f aca="false">ROUNDDOWN(E83/$E$4*100,2)</f>
        <v>1.24</v>
      </c>
    </row>
    <row r="84" customFormat="false" ht="13.5" hidden="false" customHeight="false" outlineLevel="0" collapsed="false">
      <c r="B84" s="12" t="n">
        <v>76</v>
      </c>
      <c r="C84" s="13" t="n">
        <v>7</v>
      </c>
      <c r="D84" s="13" t="n">
        <v>15</v>
      </c>
      <c r="E84" s="13" t="n">
        <f aca="false">SUM(C84:D84)</f>
        <v>22</v>
      </c>
      <c r="F84" s="13" t="n">
        <f aca="false">ROUNDDOWN(C84/$C$4*100,2)</f>
        <v>0.97</v>
      </c>
      <c r="G84" s="13" t="n">
        <f aca="false">ROUNDDOWN(D84/$D$4*100,2)</f>
        <v>1.85</v>
      </c>
      <c r="H84" s="13" t="n">
        <f aca="false">ROUNDDOWN(E84/$E$4*100,2)</f>
        <v>1.44</v>
      </c>
    </row>
    <row r="85" customFormat="false" ht="13.5" hidden="false" customHeight="false" outlineLevel="0" collapsed="false">
      <c r="B85" s="12" t="n">
        <v>77</v>
      </c>
      <c r="C85" s="13" t="n">
        <v>4</v>
      </c>
      <c r="D85" s="13" t="n">
        <v>13</v>
      </c>
      <c r="E85" s="13" t="n">
        <f aca="false">SUM(C85:D85)</f>
        <v>17</v>
      </c>
      <c r="F85" s="13" t="n">
        <f aca="false">ROUNDDOWN(C85/$C$4*100,2)</f>
        <v>0.55</v>
      </c>
      <c r="G85" s="13" t="n">
        <f aca="false">ROUNDDOWN(D85/$D$4*100,2)</f>
        <v>1.6</v>
      </c>
      <c r="H85" s="13" t="n">
        <f aca="false">ROUNDDOWN(E85/$E$4*100,2)</f>
        <v>1.11</v>
      </c>
    </row>
    <row r="86" customFormat="false" ht="13.5" hidden="false" customHeight="false" outlineLevel="0" collapsed="false">
      <c r="B86" s="12" t="n">
        <v>78</v>
      </c>
      <c r="C86" s="13" t="n">
        <v>12</v>
      </c>
      <c r="D86" s="13" t="n">
        <v>16</v>
      </c>
      <c r="E86" s="13" t="n">
        <f aca="false">SUM(C86:D86)</f>
        <v>28</v>
      </c>
      <c r="F86" s="13" t="n">
        <f aca="false">ROUNDDOWN(C86/$C$4*100,2)</f>
        <v>1.67</v>
      </c>
      <c r="G86" s="13" t="n">
        <f aca="false">ROUNDDOWN(D86/$D$4*100,2)</f>
        <v>1.97</v>
      </c>
      <c r="H86" s="13" t="n">
        <f aca="false">ROUNDDOWN(E86/$E$4*100,2)</f>
        <v>1.83</v>
      </c>
    </row>
    <row r="87" customFormat="false" ht="13.5" hidden="false" customHeight="false" outlineLevel="0" collapsed="false">
      <c r="B87" s="14" t="n">
        <v>79</v>
      </c>
      <c r="C87" s="15" t="n">
        <v>9</v>
      </c>
      <c r="D87" s="15" t="n">
        <v>24</v>
      </c>
      <c r="E87" s="15" t="n">
        <f aca="false">SUM(C87:D87)</f>
        <v>33</v>
      </c>
      <c r="F87" s="15" t="n">
        <f aca="false">ROUNDDOWN(C87/$C$4*100,2)</f>
        <v>1.25</v>
      </c>
      <c r="G87" s="15" t="n">
        <f aca="false">ROUNDDOWN(D87/$D$4*100,2)</f>
        <v>2.96</v>
      </c>
      <c r="H87" s="15" t="n">
        <f aca="false">ROUNDDOWN(E87/$E$4*100,2)</f>
        <v>2.16</v>
      </c>
    </row>
    <row r="88" customFormat="false" ht="13.5" hidden="false" customHeight="false" outlineLevel="0" collapsed="false">
      <c r="B88" s="10" t="n">
        <v>80</v>
      </c>
      <c r="C88" s="11" t="n">
        <v>9</v>
      </c>
      <c r="D88" s="11" t="n">
        <v>18</v>
      </c>
      <c r="E88" s="11" t="n">
        <f aca="false">SUM(C88:D88)</f>
        <v>27</v>
      </c>
      <c r="F88" s="11" t="n">
        <f aca="false">ROUNDDOWN(C88/$C$4*100,2)</f>
        <v>1.25</v>
      </c>
      <c r="G88" s="11" t="n">
        <f aca="false">ROUNDDOWN(D88/$D$4*100,2)</f>
        <v>2.22</v>
      </c>
      <c r="H88" s="11" t="n">
        <f aca="false">ROUNDDOWN(E88/$E$4*100,2)</f>
        <v>1.77</v>
      </c>
    </row>
    <row r="89" customFormat="false" ht="13.5" hidden="false" customHeight="false" outlineLevel="0" collapsed="false">
      <c r="B89" s="12" t="n">
        <v>81</v>
      </c>
      <c r="C89" s="13" t="n">
        <v>9</v>
      </c>
      <c r="D89" s="13" t="n">
        <v>20</v>
      </c>
      <c r="E89" s="13" t="n">
        <f aca="false">SUM(C89:D89)</f>
        <v>29</v>
      </c>
      <c r="F89" s="13" t="n">
        <f aca="false">ROUNDDOWN(C89/$C$4*100,2)</f>
        <v>1.25</v>
      </c>
      <c r="G89" s="13" t="n">
        <f aca="false">ROUNDDOWN(D89/$D$4*100,2)</f>
        <v>2.46</v>
      </c>
      <c r="H89" s="13" t="n">
        <f aca="false">ROUNDDOWN(E89/$E$4*100,2)</f>
        <v>1.9</v>
      </c>
    </row>
    <row r="90" customFormat="false" ht="13.5" hidden="false" customHeight="false" outlineLevel="0" collapsed="false">
      <c r="B90" s="12" t="n">
        <v>82</v>
      </c>
      <c r="C90" s="13" t="n">
        <v>10</v>
      </c>
      <c r="D90" s="13" t="n">
        <v>14</v>
      </c>
      <c r="E90" s="13" t="n">
        <f aca="false">SUM(C90:D90)</f>
        <v>24</v>
      </c>
      <c r="F90" s="13" t="n">
        <f aca="false">ROUNDDOWN(C90/$C$4*100,2)</f>
        <v>1.39</v>
      </c>
      <c r="G90" s="13" t="n">
        <f aca="false">ROUNDDOWN(D90/$D$4*100,2)</f>
        <v>1.72</v>
      </c>
      <c r="H90" s="13" t="n">
        <f aca="false">ROUNDDOWN(E90/$E$4*100,2)</f>
        <v>1.57</v>
      </c>
    </row>
    <row r="91" customFormat="false" ht="13.5" hidden="false" customHeight="false" outlineLevel="0" collapsed="false">
      <c r="B91" s="12" t="n">
        <v>83</v>
      </c>
      <c r="C91" s="13" t="n">
        <v>9</v>
      </c>
      <c r="D91" s="13" t="n">
        <v>4</v>
      </c>
      <c r="E91" s="13" t="n">
        <f aca="false">SUM(C91:D91)</f>
        <v>13</v>
      </c>
      <c r="F91" s="13" t="n">
        <f aca="false">ROUNDDOWN(C91/$C$4*100,2)</f>
        <v>1.25</v>
      </c>
      <c r="G91" s="13" t="n">
        <f aca="false">ROUNDDOWN(D91/$D$4*100,2)</f>
        <v>0.49</v>
      </c>
      <c r="H91" s="13" t="n">
        <f aca="false">ROUNDDOWN(E91/$E$4*100,2)</f>
        <v>0.85</v>
      </c>
    </row>
    <row r="92" customFormat="false" ht="13.5" hidden="false" customHeight="false" outlineLevel="0" collapsed="false">
      <c r="B92" s="14" t="n">
        <v>84</v>
      </c>
      <c r="C92" s="15" t="n">
        <v>9</v>
      </c>
      <c r="D92" s="15" t="n">
        <v>12</v>
      </c>
      <c r="E92" s="15" t="n">
        <f aca="false">SUM(C92:D92)</f>
        <v>21</v>
      </c>
      <c r="F92" s="15" t="n">
        <f aca="false">ROUNDDOWN(C92/$C$4*100,2)</f>
        <v>1.25</v>
      </c>
      <c r="G92" s="15" t="n">
        <f aca="false">ROUNDDOWN(D92/$D$4*100,2)</f>
        <v>1.48</v>
      </c>
      <c r="H92" s="15" t="n">
        <f aca="false">ROUNDDOWN(E92/$E$4*100,2)</f>
        <v>1.37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4</v>
      </c>
      <c r="E93" s="11" t="n">
        <f aca="false">SUM(C93:D93)</f>
        <v>19</v>
      </c>
      <c r="F93" s="11" t="n">
        <f aca="false">ROUNDDOWN(C93/$C$4*100,2)</f>
        <v>0.69</v>
      </c>
      <c r="G93" s="11" t="n">
        <f aca="false">ROUNDDOWN(D93/$D$4*100,2)</f>
        <v>1.72</v>
      </c>
      <c r="H93" s="11" t="n">
        <f aca="false">ROUNDDOWN(E93/$E$4*100,2)</f>
        <v>1.24</v>
      </c>
    </row>
    <row r="94" customFormat="false" ht="13.5" hidden="false" customHeight="false" outlineLevel="0" collapsed="false">
      <c r="B94" s="12" t="n">
        <v>86</v>
      </c>
      <c r="C94" s="13" t="n">
        <v>7</v>
      </c>
      <c r="D94" s="13" t="n">
        <v>12</v>
      </c>
      <c r="E94" s="13" t="n">
        <f aca="false">SUM(C94:D94)</f>
        <v>19</v>
      </c>
      <c r="F94" s="13" t="n">
        <f aca="false">ROUNDDOWN(C94/$C$4*100,2)</f>
        <v>0.97</v>
      </c>
      <c r="G94" s="13" t="n">
        <f aca="false">ROUNDDOWN(D94/$D$4*100,2)</f>
        <v>1.48</v>
      </c>
      <c r="H94" s="13" t="n">
        <f aca="false">ROUNDDOWN(E94/$E$4*100,2)</f>
        <v>1.24</v>
      </c>
    </row>
    <row r="95" customFormat="false" ht="13.5" hidden="false" customHeight="false" outlineLevel="0" collapsed="false">
      <c r="B95" s="12" t="n">
        <v>87</v>
      </c>
      <c r="C95" s="13" t="n">
        <v>8</v>
      </c>
      <c r="D95" s="13" t="n">
        <v>15</v>
      </c>
      <c r="E95" s="13" t="n">
        <f aca="false">SUM(C95:D95)</f>
        <v>23</v>
      </c>
      <c r="F95" s="13" t="n">
        <f aca="false">ROUNDDOWN(C95/$C$4*100,2)</f>
        <v>1.11</v>
      </c>
      <c r="G95" s="13" t="n">
        <f aca="false">ROUNDDOWN(D95/$D$4*100,2)</f>
        <v>1.85</v>
      </c>
      <c r="H95" s="13" t="n">
        <f aca="false">ROUNDDOWN(E95/$E$4*100,2)</f>
        <v>1.5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7</v>
      </c>
      <c r="E96" s="13" t="n">
        <f aca="false">SUM(C96:D96)</f>
        <v>11</v>
      </c>
      <c r="F96" s="13" t="n">
        <f aca="false">ROUNDDOWN(C96/$C$4*100,2)</f>
        <v>0.55</v>
      </c>
      <c r="G96" s="13" t="n">
        <f aca="false">ROUNDDOWN(D96/$D$4*100,2)</f>
        <v>0.86</v>
      </c>
      <c r="H96" s="13" t="n">
        <f aca="false">ROUNDDOWN(E96/$E$4*100,2)</f>
        <v>0.72</v>
      </c>
    </row>
    <row r="97" customFormat="false" ht="13.5" hidden="false" customHeight="false" outlineLevel="0" collapsed="false">
      <c r="B97" s="14" t="n">
        <v>89</v>
      </c>
      <c r="C97" s="15" t="n">
        <v>1</v>
      </c>
      <c r="D97" s="15" t="n">
        <v>6</v>
      </c>
      <c r="E97" s="15" t="n">
        <f aca="false">SUM(C97:D97)</f>
        <v>7</v>
      </c>
      <c r="F97" s="15" t="n">
        <f aca="false">ROUNDDOWN(C97/$C$4*100,2)</f>
        <v>0.13</v>
      </c>
      <c r="G97" s="15" t="n">
        <f aca="false">ROUNDDOWN(D97/$D$4*100,2)</f>
        <v>0.74</v>
      </c>
      <c r="H97" s="15" t="n">
        <f aca="false">ROUNDDOWN(E97/$E$4*100,2)</f>
        <v>0.45</v>
      </c>
    </row>
    <row r="98" customFormat="false" ht="13.5" hidden="false" customHeight="false" outlineLevel="0" collapsed="false">
      <c r="B98" s="10" t="n">
        <v>90</v>
      </c>
      <c r="C98" s="11" t="n">
        <v>3</v>
      </c>
      <c r="D98" s="11" t="n">
        <v>6</v>
      </c>
      <c r="E98" s="11" t="n">
        <f aca="false">SUM(C98:D98)</f>
        <v>9</v>
      </c>
      <c r="F98" s="11" t="n">
        <f aca="false">ROUNDDOWN(C98/$C$4*100,2)</f>
        <v>0.41</v>
      </c>
      <c r="G98" s="11" t="n">
        <f aca="false">ROUNDDOWN(D98/$D$4*100,2)</f>
        <v>0.74</v>
      </c>
      <c r="H98" s="11" t="n">
        <f aca="false">ROUNDDOWN(E98/$E$4*100,2)</f>
        <v>0.59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7</v>
      </c>
      <c r="E99" s="13" t="n">
        <f aca="false">SUM(C99:D99)</f>
        <v>9</v>
      </c>
      <c r="F99" s="13" t="n">
        <f aca="false">ROUNDDOWN(C99/$C$4*100,2)</f>
        <v>0.27</v>
      </c>
      <c r="G99" s="13" t="n">
        <f aca="false">ROUNDDOWN(D99/$D$4*100,2)</f>
        <v>0.86</v>
      </c>
      <c r="H99" s="13" t="n">
        <f aca="false">ROUNDDOWN(E99/$E$4*100,2)</f>
        <v>0.59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3</v>
      </c>
      <c r="E100" s="13" t="n">
        <f aca="false">SUM(C100:D100)</f>
        <v>5</v>
      </c>
      <c r="F100" s="13" t="n">
        <f aca="false">ROUNDDOWN(C100/$C$4*100,2)</f>
        <v>0.27</v>
      </c>
      <c r="G100" s="13" t="n">
        <f aca="false">ROUNDDOWN(D100/$D$4*100,2)</f>
        <v>0.37</v>
      </c>
      <c r="H100" s="13" t="n">
        <f aca="false">ROUNDDOWN(E100/$E$4*100,2)</f>
        <v>0.32</v>
      </c>
    </row>
    <row r="101" customFormat="false" ht="13.5" hidden="false" customHeight="false" outlineLevel="0" collapsed="false">
      <c r="B101" s="12" t="n">
        <v>93</v>
      </c>
      <c r="C101" s="13" t="n">
        <v>1</v>
      </c>
      <c r="D101" s="13" t="n">
        <v>4</v>
      </c>
      <c r="E101" s="13" t="n">
        <f aca="false">SUM(C101:D101)</f>
        <v>5</v>
      </c>
      <c r="F101" s="13" t="n">
        <f aca="false">ROUNDDOWN(C101/$C$4*100,2)</f>
        <v>0.13</v>
      </c>
      <c r="G101" s="13" t="n">
        <f aca="false">ROUNDDOWN(D101/$D$4*100,2)</f>
        <v>0.49</v>
      </c>
      <c r="H101" s="13" t="n">
        <f aca="false">ROUNDDOWN(E101/$E$4*100,2)</f>
        <v>0.32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3</v>
      </c>
      <c r="E102" s="15" t="n">
        <f aca="false">SUM(C102:D102)</f>
        <v>3</v>
      </c>
      <c r="F102" s="15" t="n">
        <f aca="false">ROUNDDOWN(C102/$C$4*100,2)</f>
        <v>0</v>
      </c>
      <c r="G102" s="15" t="n">
        <f aca="false">ROUNDDOWN(D102/$D$4*100,2)</f>
        <v>0.37</v>
      </c>
      <c r="H102" s="15" t="n">
        <f aca="false">ROUNDDOWN(E102/$E$4*100,2)</f>
        <v>0.19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3</v>
      </c>
      <c r="E103" s="11" t="n">
        <f aca="false">SUM(C103:D103)</f>
        <v>4</v>
      </c>
      <c r="F103" s="11" t="n">
        <f aca="false">ROUNDDOWN(C103/$C$4*100,2)</f>
        <v>0.13</v>
      </c>
      <c r="G103" s="11" t="n">
        <f aca="false">ROUNDDOWN(D103/$D$4*100,2)</f>
        <v>0.37</v>
      </c>
      <c r="H103" s="11" t="n">
        <f aca="false">ROUNDDOWN(E103/$E$4*100,2)</f>
        <v>0.26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1</v>
      </c>
      <c r="E104" s="13" t="n">
        <f aca="false">SUM(C104:D104)</f>
        <v>1</v>
      </c>
      <c r="F104" s="13" t="n">
        <f aca="false">ROUNDDOWN(C104/$C$4*100,2)</f>
        <v>0</v>
      </c>
      <c r="G104" s="13" t="n">
        <f aca="false">ROUNDDOWN(D104/$D$4*100,2)</f>
        <v>0.12</v>
      </c>
      <c r="H104" s="13" t="n">
        <f aca="false">ROUNDDOWN(E104/$E$4*100,2)</f>
        <v>0.06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1</v>
      </c>
      <c r="E105" s="13" t="n">
        <f aca="false">SUM(C105:D105)</f>
        <v>1</v>
      </c>
      <c r="F105" s="13" t="n">
        <f aca="false">ROUNDDOWN(C105/$C$4*100,2)</f>
        <v>0</v>
      </c>
      <c r="G105" s="13" t="n">
        <f aca="false">ROUNDDOWN(D105/$D$4*100,2)</f>
        <v>0.12</v>
      </c>
      <c r="H105" s="13" t="n">
        <f aca="false">ROUNDDOWN(E105/$E$4*100,2)</f>
        <v>0.06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1</v>
      </c>
      <c r="E106" s="13" t="n">
        <f aca="false">SUM(C106:D106)</f>
        <v>2</v>
      </c>
      <c r="F106" s="13" t="n">
        <f aca="false">ROUNDDOWN(C106/$C$4*100,2)</f>
        <v>0.13</v>
      </c>
      <c r="G106" s="13" t="n">
        <f aca="false">ROUNDDOWN(D106/$D$4*100,2)</f>
        <v>0.12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1365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718</v>
      </c>
      <c r="D4" s="9" t="n">
        <f aca="false">SUM(D8:D117)</f>
        <v>818</v>
      </c>
      <c r="E4" s="9" t="n">
        <f aca="false">SUM(C4:D4)</f>
        <v>1536</v>
      </c>
      <c r="F4" s="9" t="n">
        <v>50.4</v>
      </c>
      <c r="G4" s="9" t="n">
        <v>557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6</v>
      </c>
      <c r="D8" s="11" t="n">
        <v>3</v>
      </c>
      <c r="E8" s="11" t="n">
        <f aca="false">SUM(C8:D8)</f>
        <v>9</v>
      </c>
      <c r="F8" s="11" t="n">
        <f aca="false">ROUNDDOWN(C8/$C$4*100,2)</f>
        <v>0.83</v>
      </c>
      <c r="G8" s="11" t="n">
        <f aca="false">ROUNDDOWN(D8/$D$4*100,2)</f>
        <v>0.36</v>
      </c>
      <c r="H8" s="11" t="n">
        <f aca="false">ROUNDDOWN(E8/$E$4*100,2)</f>
        <v>0.58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5</v>
      </c>
      <c r="E9" s="13" t="n">
        <f aca="false">SUM(C9:D9)</f>
        <v>13</v>
      </c>
      <c r="F9" s="13" t="n">
        <f aca="false">ROUNDDOWN(C9/$C$4*100,2)</f>
        <v>1.11</v>
      </c>
      <c r="G9" s="13" t="n">
        <f aca="false">ROUNDDOWN(D9/$D$4*100,2)</f>
        <v>0.61</v>
      </c>
      <c r="H9" s="13" t="n">
        <f aca="false">ROUNDDOWN(E9/$E$4*100,2)</f>
        <v>0.84</v>
      </c>
    </row>
    <row r="10" customFormat="false" ht="13.5" hidden="false" customHeight="false" outlineLevel="0" collapsed="false">
      <c r="B10" s="12" t="n">
        <v>2</v>
      </c>
      <c r="C10" s="13" t="n">
        <v>5</v>
      </c>
      <c r="D10" s="13" t="n">
        <v>10</v>
      </c>
      <c r="E10" s="13" t="n">
        <f aca="false">SUM(C10:D10)</f>
        <v>15</v>
      </c>
      <c r="F10" s="13" t="n">
        <f aca="false">ROUNDDOWN(C10/$C$4*100,2)</f>
        <v>0.69</v>
      </c>
      <c r="G10" s="13" t="n">
        <f aca="false">ROUNDDOWN(D10/$D$4*100,2)</f>
        <v>1.22</v>
      </c>
      <c r="H10" s="13" t="n">
        <f aca="false">ROUNDDOWN(E10/$E$4*100,2)</f>
        <v>0.97</v>
      </c>
    </row>
    <row r="11" customFormat="false" ht="13.5" hidden="false" customHeight="false" outlineLevel="0" collapsed="false">
      <c r="B11" s="12" t="n">
        <v>3</v>
      </c>
      <c r="C11" s="13" t="n">
        <v>5</v>
      </c>
      <c r="D11" s="13" t="n">
        <v>9</v>
      </c>
      <c r="E11" s="13" t="n">
        <f aca="false">SUM(C11:D11)</f>
        <v>14</v>
      </c>
      <c r="F11" s="13" t="n">
        <f aca="false">ROUNDDOWN(C11/$C$4*100,2)</f>
        <v>0.69</v>
      </c>
      <c r="G11" s="13" t="n">
        <f aca="false">ROUNDDOWN(D11/$D$4*100,2)</f>
        <v>1.1</v>
      </c>
      <c r="H11" s="13" t="n">
        <f aca="false">ROUNDDOWN(E11/$E$4*100,2)</f>
        <v>0.91</v>
      </c>
    </row>
    <row r="12" customFormat="false" ht="13.5" hidden="false" customHeight="false" outlineLevel="0" collapsed="false">
      <c r="B12" s="14" t="n">
        <v>4</v>
      </c>
      <c r="C12" s="15" t="n">
        <v>1</v>
      </c>
      <c r="D12" s="15" t="n">
        <v>4</v>
      </c>
      <c r="E12" s="15" t="n">
        <f aca="false">SUM(C12:D12)</f>
        <v>5</v>
      </c>
      <c r="F12" s="15" t="n">
        <f aca="false">ROUNDDOWN(C12/$C$4*100,2)</f>
        <v>0.13</v>
      </c>
      <c r="G12" s="15" t="n">
        <f aca="false">ROUNDDOWN(D12/$D$4*100,2)</f>
        <v>0.48</v>
      </c>
      <c r="H12" s="15" t="n">
        <f aca="false">ROUNDDOWN(E12/$E$4*100,2)</f>
        <v>0.32</v>
      </c>
    </row>
    <row r="13" customFormat="false" ht="13.5" hidden="false" customHeight="false" outlineLevel="0" collapsed="false">
      <c r="B13" s="10" t="n">
        <v>5</v>
      </c>
      <c r="C13" s="11" t="n">
        <v>7</v>
      </c>
      <c r="D13" s="11" t="n">
        <v>7</v>
      </c>
      <c r="E13" s="11" t="n">
        <f aca="false">SUM(C13:D13)</f>
        <v>14</v>
      </c>
      <c r="F13" s="11" t="n">
        <f aca="false">ROUNDDOWN(C13/$C$4*100,2)</f>
        <v>0.97</v>
      </c>
      <c r="G13" s="11" t="n">
        <f aca="false">ROUNDDOWN(D13/$D$4*100,2)</f>
        <v>0.85</v>
      </c>
      <c r="H13" s="11" t="n">
        <f aca="false">ROUNDDOWN(E13/$E$4*100,2)</f>
        <v>0.91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3</v>
      </c>
      <c r="E14" s="13" t="n">
        <f aca="false">SUM(C14:D14)</f>
        <v>10</v>
      </c>
      <c r="F14" s="13" t="n">
        <f aca="false">ROUNDDOWN(C14/$C$4*100,2)</f>
        <v>0.97</v>
      </c>
      <c r="G14" s="13" t="n">
        <f aca="false">ROUNDDOWN(D14/$D$4*100,2)</f>
        <v>0.36</v>
      </c>
      <c r="H14" s="13" t="n">
        <f aca="false">ROUNDDOWN(E14/$E$4*100,2)</f>
        <v>0.65</v>
      </c>
    </row>
    <row r="15" customFormat="false" ht="13.5" hidden="false" customHeight="false" outlineLevel="0" collapsed="false">
      <c r="B15" s="12" t="n">
        <v>7</v>
      </c>
      <c r="C15" s="13" t="n">
        <v>8</v>
      </c>
      <c r="D15" s="13" t="n">
        <v>8</v>
      </c>
      <c r="E15" s="13" t="n">
        <f aca="false">SUM(C15:D15)</f>
        <v>16</v>
      </c>
      <c r="F15" s="13" t="n">
        <f aca="false">ROUNDDOWN(C15/$C$4*100,2)</f>
        <v>1.11</v>
      </c>
      <c r="G15" s="13" t="n">
        <f aca="false">ROUNDDOWN(D15/$D$4*100,2)</f>
        <v>0.97</v>
      </c>
      <c r="H15" s="13" t="n">
        <f aca="false">ROUNDDOWN(E15/$E$4*100,2)</f>
        <v>1.04</v>
      </c>
    </row>
    <row r="16" customFormat="false" ht="13.5" hidden="false" customHeight="false" outlineLevel="0" collapsed="false">
      <c r="B16" s="12" t="n">
        <v>8</v>
      </c>
      <c r="C16" s="13" t="n">
        <v>7</v>
      </c>
      <c r="D16" s="13" t="n">
        <v>5</v>
      </c>
      <c r="E16" s="13" t="n">
        <f aca="false">SUM(C16:D16)</f>
        <v>12</v>
      </c>
      <c r="F16" s="13" t="n">
        <f aca="false">ROUNDDOWN(C16/$C$4*100,2)</f>
        <v>0.97</v>
      </c>
      <c r="G16" s="13" t="n">
        <f aca="false">ROUNDDOWN(D16/$D$4*100,2)</f>
        <v>0.61</v>
      </c>
      <c r="H16" s="13" t="n">
        <f aca="false">ROUNDDOWN(E16/$E$4*100,2)</f>
        <v>0.78</v>
      </c>
    </row>
    <row r="17" customFormat="false" ht="13.5" hidden="false" customHeight="false" outlineLevel="0" collapsed="false">
      <c r="B17" s="14" t="n">
        <v>9</v>
      </c>
      <c r="C17" s="15" t="n">
        <v>4</v>
      </c>
      <c r="D17" s="15" t="n">
        <v>4</v>
      </c>
      <c r="E17" s="15" t="n">
        <f aca="false">SUM(C17:D17)</f>
        <v>8</v>
      </c>
      <c r="F17" s="15" t="n">
        <f aca="false">ROUNDDOWN(C17/$C$4*100,2)</f>
        <v>0.55</v>
      </c>
      <c r="G17" s="15" t="n">
        <f aca="false">ROUNDDOWN(D17/$D$4*100,2)</f>
        <v>0.48</v>
      </c>
      <c r="H17" s="15" t="n">
        <f aca="false">ROUNDDOWN(E17/$E$4*100,2)</f>
        <v>0.52</v>
      </c>
    </row>
    <row r="18" customFormat="false" ht="13.5" hidden="false" customHeight="false" outlineLevel="0" collapsed="false">
      <c r="B18" s="10" t="n">
        <v>10</v>
      </c>
      <c r="C18" s="11" t="n">
        <v>2</v>
      </c>
      <c r="D18" s="11" t="n">
        <v>9</v>
      </c>
      <c r="E18" s="11" t="n">
        <f aca="false">SUM(C18:D18)</f>
        <v>11</v>
      </c>
      <c r="F18" s="11" t="n">
        <f aca="false">ROUNDDOWN(C18/$C$4*100,2)</f>
        <v>0.27</v>
      </c>
      <c r="G18" s="11" t="n">
        <f aca="false">ROUNDDOWN(D18/$D$4*100,2)</f>
        <v>1.1</v>
      </c>
      <c r="H18" s="11" t="n">
        <f aca="false">ROUNDDOWN(E18/$E$4*100,2)</f>
        <v>0.71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5</v>
      </c>
      <c r="E19" s="13" t="n">
        <f aca="false">SUM(C19:D19)</f>
        <v>13</v>
      </c>
      <c r="F19" s="13" t="n">
        <f aca="false">ROUNDDOWN(C19/$C$4*100,2)</f>
        <v>1.11</v>
      </c>
      <c r="G19" s="13" t="n">
        <f aca="false">ROUNDDOWN(D19/$D$4*100,2)</f>
        <v>0.61</v>
      </c>
      <c r="H19" s="13" t="n">
        <f aca="false">ROUNDDOWN(E19/$E$4*100,2)</f>
        <v>0.84</v>
      </c>
    </row>
    <row r="20" customFormat="false" ht="13.5" hidden="false" customHeight="false" outlineLevel="0" collapsed="false">
      <c r="B20" s="12" t="n">
        <v>12</v>
      </c>
      <c r="C20" s="13" t="n">
        <v>5</v>
      </c>
      <c r="D20" s="13" t="n">
        <v>2</v>
      </c>
      <c r="E20" s="13" t="n">
        <f aca="false">SUM(C20:D20)</f>
        <v>7</v>
      </c>
      <c r="F20" s="13" t="n">
        <f aca="false">ROUNDDOWN(C20/$C$4*100,2)</f>
        <v>0.69</v>
      </c>
      <c r="G20" s="13" t="n">
        <f aca="false">ROUNDDOWN(D20/$D$4*100,2)</f>
        <v>0.24</v>
      </c>
      <c r="H20" s="13" t="n">
        <f aca="false">ROUNDDOWN(E20/$E$4*100,2)</f>
        <v>0.45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4</v>
      </c>
      <c r="E21" s="13" t="n">
        <f aca="false">SUM(C21:D21)</f>
        <v>12</v>
      </c>
      <c r="F21" s="13" t="n">
        <f aca="false">ROUNDDOWN(C21/$C$4*100,2)</f>
        <v>1.11</v>
      </c>
      <c r="G21" s="13" t="n">
        <f aca="false">ROUNDDOWN(D21/$D$4*100,2)</f>
        <v>0.48</v>
      </c>
      <c r="H21" s="13" t="n">
        <f aca="false">ROUNDDOWN(E21/$E$4*100,2)</f>
        <v>0.78</v>
      </c>
    </row>
    <row r="22" customFormat="false" ht="13.5" hidden="false" customHeight="false" outlineLevel="0" collapsed="false">
      <c r="B22" s="14" t="n">
        <v>14</v>
      </c>
      <c r="C22" s="15" t="n">
        <v>2</v>
      </c>
      <c r="D22" s="15" t="n">
        <v>6</v>
      </c>
      <c r="E22" s="15" t="n">
        <f aca="false">SUM(C22:D22)</f>
        <v>8</v>
      </c>
      <c r="F22" s="15" t="n">
        <f aca="false">ROUNDDOWN(C22/$C$4*100,2)</f>
        <v>0.27</v>
      </c>
      <c r="G22" s="15" t="n">
        <f aca="false">ROUNDDOWN(D22/$D$4*100,2)</f>
        <v>0.73</v>
      </c>
      <c r="H22" s="15" t="n">
        <f aca="false">ROUNDDOWN(E22/$E$4*100,2)</f>
        <v>0.52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6</v>
      </c>
      <c r="E23" s="11" t="n">
        <f aca="false">SUM(C23:D23)</f>
        <v>14</v>
      </c>
      <c r="F23" s="11" t="n">
        <f aca="false">ROUNDDOWN(C23/$C$4*100,2)</f>
        <v>1.11</v>
      </c>
      <c r="G23" s="11" t="n">
        <f aca="false">ROUNDDOWN(D23/$D$4*100,2)</f>
        <v>0.73</v>
      </c>
      <c r="H23" s="11" t="n">
        <f aca="false">ROUNDDOWN(E23/$E$4*100,2)</f>
        <v>0.91</v>
      </c>
    </row>
    <row r="24" customFormat="false" ht="13.5" hidden="false" customHeight="false" outlineLevel="0" collapsed="false">
      <c r="B24" s="12" t="n">
        <v>16</v>
      </c>
      <c r="C24" s="13" t="n">
        <v>5</v>
      </c>
      <c r="D24" s="13" t="n">
        <v>4</v>
      </c>
      <c r="E24" s="13" t="n">
        <f aca="false">SUM(C24:D24)</f>
        <v>9</v>
      </c>
      <c r="F24" s="13" t="n">
        <f aca="false">ROUNDDOWN(C24/$C$4*100,2)</f>
        <v>0.69</v>
      </c>
      <c r="G24" s="13" t="n">
        <f aca="false">ROUNDDOWN(D24/$D$4*100,2)</f>
        <v>0.48</v>
      </c>
      <c r="H24" s="13" t="n">
        <f aca="false">ROUNDDOWN(E24/$E$4*100,2)</f>
        <v>0.58</v>
      </c>
    </row>
    <row r="25" customFormat="false" ht="13.5" hidden="false" customHeight="false" outlineLevel="0" collapsed="false">
      <c r="B25" s="12" t="n">
        <v>17</v>
      </c>
      <c r="C25" s="13" t="n">
        <v>7</v>
      </c>
      <c r="D25" s="13" t="n">
        <v>10</v>
      </c>
      <c r="E25" s="13" t="n">
        <f aca="false">SUM(C25:D25)</f>
        <v>17</v>
      </c>
      <c r="F25" s="13" t="n">
        <f aca="false">ROUNDDOWN(C25/$C$4*100,2)</f>
        <v>0.97</v>
      </c>
      <c r="G25" s="13" t="n">
        <f aca="false">ROUNDDOWN(D25/$D$4*100,2)</f>
        <v>1.22</v>
      </c>
      <c r="H25" s="13" t="n">
        <f aca="false">ROUNDDOWN(E25/$E$4*100,2)</f>
        <v>1.1</v>
      </c>
    </row>
    <row r="26" customFormat="false" ht="13.5" hidden="false" customHeight="false" outlineLevel="0" collapsed="false">
      <c r="B26" s="12" t="n">
        <v>18</v>
      </c>
      <c r="C26" s="13" t="n">
        <v>7</v>
      </c>
      <c r="D26" s="13" t="n">
        <v>5</v>
      </c>
      <c r="E26" s="13" t="n">
        <f aca="false">SUM(C26:D26)</f>
        <v>12</v>
      </c>
      <c r="F26" s="13" t="n">
        <f aca="false">ROUNDDOWN(C26/$C$4*100,2)</f>
        <v>0.97</v>
      </c>
      <c r="G26" s="13" t="n">
        <f aca="false">ROUNDDOWN(D26/$D$4*100,2)</f>
        <v>0.61</v>
      </c>
      <c r="H26" s="13" t="n">
        <f aca="false">ROUNDDOWN(E26/$E$4*100,2)</f>
        <v>0.78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14</v>
      </c>
      <c r="E27" s="15" t="n">
        <f aca="false">SUM(C27:D27)</f>
        <v>20</v>
      </c>
      <c r="F27" s="15" t="n">
        <f aca="false">ROUNDDOWN(C27/$C$4*100,2)</f>
        <v>0.83</v>
      </c>
      <c r="G27" s="15" t="n">
        <f aca="false">ROUNDDOWN(D27/$D$4*100,2)</f>
        <v>1.71</v>
      </c>
      <c r="H27" s="15" t="n">
        <f aca="false">ROUNDDOWN(E27/$E$4*100,2)</f>
        <v>1.3</v>
      </c>
    </row>
    <row r="28" customFormat="false" ht="13.5" hidden="false" customHeight="false" outlineLevel="0" collapsed="false">
      <c r="B28" s="10" t="n">
        <v>20</v>
      </c>
      <c r="C28" s="11" t="n">
        <v>6</v>
      </c>
      <c r="D28" s="11" t="n">
        <v>7</v>
      </c>
      <c r="E28" s="11" t="n">
        <f aca="false">SUM(C28:D28)</f>
        <v>13</v>
      </c>
      <c r="F28" s="11" t="n">
        <f aca="false">ROUNDDOWN(C28/$C$4*100,2)</f>
        <v>0.83</v>
      </c>
      <c r="G28" s="11" t="n">
        <f aca="false">ROUNDDOWN(D28/$D$4*100,2)</f>
        <v>0.85</v>
      </c>
      <c r="H28" s="11" t="n">
        <f aca="false">ROUNDDOWN(E28/$E$4*100,2)</f>
        <v>0.84</v>
      </c>
    </row>
    <row r="29" customFormat="false" ht="13.5" hidden="false" customHeight="false" outlineLevel="0" collapsed="false">
      <c r="B29" s="12" t="n">
        <v>21</v>
      </c>
      <c r="C29" s="13" t="n">
        <v>5</v>
      </c>
      <c r="D29" s="13" t="n">
        <v>7</v>
      </c>
      <c r="E29" s="13" t="n">
        <f aca="false">SUM(C29:D29)</f>
        <v>12</v>
      </c>
      <c r="F29" s="13" t="n">
        <f aca="false">ROUNDDOWN(C29/$C$4*100,2)</f>
        <v>0.69</v>
      </c>
      <c r="G29" s="13" t="n">
        <f aca="false">ROUNDDOWN(D29/$D$4*100,2)</f>
        <v>0.85</v>
      </c>
      <c r="H29" s="13" t="n">
        <f aca="false">ROUNDDOWN(E29/$E$4*100,2)</f>
        <v>0.78</v>
      </c>
    </row>
    <row r="30" customFormat="false" ht="13.5" hidden="false" customHeight="false" outlineLevel="0" collapsed="false">
      <c r="B30" s="12" t="n">
        <v>22</v>
      </c>
      <c r="C30" s="13" t="n">
        <v>8</v>
      </c>
      <c r="D30" s="13" t="n">
        <v>10</v>
      </c>
      <c r="E30" s="13" t="n">
        <f aca="false">SUM(C30:D30)</f>
        <v>18</v>
      </c>
      <c r="F30" s="13" t="n">
        <f aca="false">ROUNDDOWN(C30/$C$4*100,2)</f>
        <v>1.11</v>
      </c>
      <c r="G30" s="13" t="n">
        <f aca="false">ROUNDDOWN(D30/$D$4*100,2)</f>
        <v>1.22</v>
      </c>
      <c r="H30" s="13" t="n">
        <f aca="false">ROUNDDOWN(E30/$E$4*100,2)</f>
        <v>1.17</v>
      </c>
    </row>
    <row r="31" customFormat="false" ht="13.5" hidden="false" customHeight="false" outlineLevel="0" collapsed="false">
      <c r="B31" s="12" t="n">
        <v>23</v>
      </c>
      <c r="C31" s="13" t="n">
        <v>7</v>
      </c>
      <c r="D31" s="13" t="n">
        <v>6</v>
      </c>
      <c r="E31" s="13" t="n">
        <f aca="false">SUM(C31:D31)</f>
        <v>13</v>
      </c>
      <c r="F31" s="13" t="n">
        <f aca="false">ROUNDDOWN(C31/$C$4*100,2)</f>
        <v>0.97</v>
      </c>
      <c r="G31" s="13" t="n">
        <f aca="false">ROUNDDOWN(D31/$D$4*100,2)</f>
        <v>0.73</v>
      </c>
      <c r="H31" s="13" t="n">
        <f aca="false">ROUNDDOWN(E31/$E$4*100,2)</f>
        <v>0.84</v>
      </c>
    </row>
    <row r="32" customFormat="false" ht="13.5" hidden="false" customHeight="false" outlineLevel="0" collapsed="false">
      <c r="B32" s="14" t="n">
        <v>24</v>
      </c>
      <c r="C32" s="15" t="n">
        <v>10</v>
      </c>
      <c r="D32" s="15" t="n">
        <v>9</v>
      </c>
      <c r="E32" s="15" t="n">
        <f aca="false">SUM(C32:D32)</f>
        <v>19</v>
      </c>
      <c r="F32" s="15" t="n">
        <f aca="false">ROUNDDOWN(C32/$C$4*100,2)</f>
        <v>1.39</v>
      </c>
      <c r="G32" s="15" t="n">
        <f aca="false">ROUNDDOWN(D32/$D$4*100,2)</f>
        <v>1.1</v>
      </c>
      <c r="H32" s="15" t="n">
        <f aca="false">ROUNDDOWN(E32/$E$4*100,2)</f>
        <v>1.23</v>
      </c>
    </row>
    <row r="33" customFormat="false" ht="13.5" hidden="false" customHeight="false" outlineLevel="0" collapsed="false">
      <c r="B33" s="10" t="n">
        <v>25</v>
      </c>
      <c r="C33" s="11" t="n">
        <v>9</v>
      </c>
      <c r="D33" s="11" t="n">
        <v>5</v>
      </c>
      <c r="E33" s="11" t="n">
        <f aca="false">SUM(C33:D33)</f>
        <v>14</v>
      </c>
      <c r="F33" s="11" t="n">
        <f aca="false">ROUNDDOWN(C33/$C$4*100,2)</f>
        <v>1.25</v>
      </c>
      <c r="G33" s="11" t="n">
        <f aca="false">ROUNDDOWN(D33/$D$4*100,2)</f>
        <v>0.61</v>
      </c>
      <c r="H33" s="11" t="n">
        <f aca="false">ROUNDDOWN(E33/$E$4*100,2)</f>
        <v>0.91</v>
      </c>
    </row>
    <row r="34" customFormat="false" ht="13.5" hidden="false" customHeight="false" outlineLevel="0" collapsed="false">
      <c r="B34" s="12" t="n">
        <v>26</v>
      </c>
      <c r="C34" s="13" t="n">
        <v>9</v>
      </c>
      <c r="D34" s="13" t="n">
        <v>5</v>
      </c>
      <c r="E34" s="13" t="n">
        <f aca="false">SUM(C34:D34)</f>
        <v>14</v>
      </c>
      <c r="F34" s="13" t="n">
        <f aca="false">ROUNDDOWN(C34/$C$4*100,2)</f>
        <v>1.25</v>
      </c>
      <c r="G34" s="13" t="n">
        <f aca="false">ROUNDDOWN(D34/$D$4*100,2)</f>
        <v>0.61</v>
      </c>
      <c r="H34" s="13" t="n">
        <f aca="false">ROUNDDOWN(E34/$E$4*100,2)</f>
        <v>0.91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8</v>
      </c>
      <c r="E35" s="13" t="n">
        <f aca="false">SUM(C35:D35)</f>
        <v>14</v>
      </c>
      <c r="F35" s="13" t="n">
        <f aca="false">ROUNDDOWN(C35/$C$4*100,2)</f>
        <v>0.83</v>
      </c>
      <c r="G35" s="13" t="n">
        <f aca="false">ROUNDDOWN(D35/$D$4*100,2)</f>
        <v>0.97</v>
      </c>
      <c r="H35" s="13" t="n">
        <f aca="false">ROUNDDOWN(E35/$E$4*100,2)</f>
        <v>0.91</v>
      </c>
    </row>
    <row r="36" customFormat="false" ht="13.5" hidden="false" customHeight="false" outlineLevel="0" collapsed="false">
      <c r="B36" s="12" t="n">
        <v>28</v>
      </c>
      <c r="C36" s="13" t="n">
        <v>11</v>
      </c>
      <c r="D36" s="13" t="n">
        <v>12</v>
      </c>
      <c r="E36" s="13" t="n">
        <f aca="false">SUM(C36:D36)</f>
        <v>23</v>
      </c>
      <c r="F36" s="13" t="n">
        <f aca="false">ROUNDDOWN(C36/$C$4*100,2)</f>
        <v>1.53</v>
      </c>
      <c r="G36" s="13" t="n">
        <f aca="false">ROUNDDOWN(D36/$D$4*100,2)</f>
        <v>1.46</v>
      </c>
      <c r="H36" s="13" t="n">
        <f aca="false">ROUNDDOWN(E36/$E$4*100,2)</f>
        <v>1.49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4</v>
      </c>
      <c r="E37" s="15" t="n">
        <f aca="false">SUM(C37:D37)</f>
        <v>12</v>
      </c>
      <c r="F37" s="15" t="n">
        <f aca="false">ROUNDDOWN(C37/$C$4*100,2)</f>
        <v>1.11</v>
      </c>
      <c r="G37" s="15" t="n">
        <f aca="false">ROUNDDOWN(D37/$D$4*100,2)</f>
        <v>0.48</v>
      </c>
      <c r="H37" s="15" t="n">
        <f aca="false">ROUNDDOWN(E37/$E$4*100,2)</f>
        <v>0.78</v>
      </c>
    </row>
    <row r="38" customFormat="false" ht="13.5" hidden="false" customHeight="false" outlineLevel="0" collapsed="false">
      <c r="B38" s="10" t="n">
        <v>30</v>
      </c>
      <c r="C38" s="11" t="n">
        <v>10</v>
      </c>
      <c r="D38" s="11" t="n">
        <v>7</v>
      </c>
      <c r="E38" s="11" t="n">
        <f aca="false">SUM(C38:D38)</f>
        <v>17</v>
      </c>
      <c r="F38" s="11" t="n">
        <f aca="false">ROUNDDOWN(C38/$C$4*100,2)</f>
        <v>1.39</v>
      </c>
      <c r="G38" s="11" t="n">
        <f aca="false">ROUNDDOWN(D38/$D$4*100,2)</f>
        <v>0.85</v>
      </c>
      <c r="H38" s="11" t="n">
        <f aca="false">ROUNDDOWN(E38/$E$4*100,2)</f>
        <v>1.1</v>
      </c>
    </row>
    <row r="39" customFormat="false" ht="13.5" hidden="false" customHeight="false" outlineLevel="0" collapsed="false">
      <c r="B39" s="12" t="n">
        <v>31</v>
      </c>
      <c r="C39" s="13" t="n">
        <v>7</v>
      </c>
      <c r="D39" s="13" t="n">
        <v>8</v>
      </c>
      <c r="E39" s="13" t="n">
        <f aca="false">SUM(C39:D39)</f>
        <v>15</v>
      </c>
      <c r="F39" s="13" t="n">
        <f aca="false">ROUNDDOWN(C39/$C$4*100,2)</f>
        <v>0.97</v>
      </c>
      <c r="G39" s="13" t="n">
        <f aca="false">ROUNDDOWN(D39/$D$4*100,2)</f>
        <v>0.97</v>
      </c>
      <c r="H39" s="13" t="n">
        <f aca="false">ROUNDDOWN(E39/$E$4*100,2)</f>
        <v>0.97</v>
      </c>
    </row>
    <row r="40" customFormat="false" ht="13.5" hidden="false" customHeight="false" outlineLevel="0" collapsed="false">
      <c r="B40" s="12" t="n">
        <v>32</v>
      </c>
      <c r="C40" s="13" t="n">
        <v>14</v>
      </c>
      <c r="D40" s="13" t="n">
        <v>7</v>
      </c>
      <c r="E40" s="13" t="n">
        <f aca="false">SUM(C40:D40)</f>
        <v>21</v>
      </c>
      <c r="F40" s="13" t="n">
        <f aca="false">ROUNDDOWN(C40/$C$4*100,2)</f>
        <v>1.94</v>
      </c>
      <c r="G40" s="13" t="n">
        <f aca="false">ROUNDDOWN(D40/$D$4*100,2)</f>
        <v>0.85</v>
      </c>
      <c r="H40" s="13" t="n">
        <f aca="false">ROUNDDOWN(E40/$E$4*100,2)</f>
        <v>1.36</v>
      </c>
    </row>
    <row r="41" customFormat="false" ht="13.5" hidden="false" customHeight="false" outlineLevel="0" collapsed="false">
      <c r="B41" s="12" t="n">
        <v>33</v>
      </c>
      <c r="C41" s="13" t="n">
        <v>9</v>
      </c>
      <c r="D41" s="13" t="n">
        <v>5</v>
      </c>
      <c r="E41" s="13" t="n">
        <f aca="false">SUM(C41:D41)</f>
        <v>14</v>
      </c>
      <c r="F41" s="13" t="n">
        <f aca="false">ROUNDDOWN(C41/$C$4*100,2)</f>
        <v>1.25</v>
      </c>
      <c r="G41" s="13" t="n">
        <f aca="false">ROUNDDOWN(D41/$D$4*100,2)</f>
        <v>0.61</v>
      </c>
      <c r="H41" s="13" t="n">
        <f aca="false">ROUNDDOWN(E41/$E$4*100,2)</f>
        <v>0.91</v>
      </c>
    </row>
    <row r="42" customFormat="false" ht="13.5" hidden="false" customHeight="false" outlineLevel="0" collapsed="false">
      <c r="B42" s="14" t="n">
        <v>34</v>
      </c>
      <c r="C42" s="15" t="n">
        <v>8</v>
      </c>
      <c r="D42" s="15" t="n">
        <v>8</v>
      </c>
      <c r="E42" s="15" t="n">
        <f aca="false">SUM(C42:D42)</f>
        <v>16</v>
      </c>
      <c r="F42" s="15" t="n">
        <f aca="false">ROUNDDOWN(C42/$C$4*100,2)</f>
        <v>1.11</v>
      </c>
      <c r="G42" s="15" t="n">
        <f aca="false">ROUNDDOWN(D42/$D$4*100,2)</f>
        <v>0.97</v>
      </c>
      <c r="H42" s="15" t="n">
        <f aca="false">ROUNDDOWN(E42/$E$4*100,2)</f>
        <v>1.04</v>
      </c>
    </row>
    <row r="43" customFormat="false" ht="13.5" hidden="false" customHeight="false" outlineLevel="0" collapsed="false">
      <c r="B43" s="10" t="n">
        <v>35</v>
      </c>
      <c r="C43" s="11" t="n">
        <v>7</v>
      </c>
      <c r="D43" s="11" t="n">
        <v>6</v>
      </c>
      <c r="E43" s="11" t="n">
        <f aca="false">SUM(C43:D43)</f>
        <v>13</v>
      </c>
      <c r="F43" s="11" t="n">
        <f aca="false">ROUNDDOWN(C43/$C$4*100,2)</f>
        <v>0.97</v>
      </c>
      <c r="G43" s="11" t="n">
        <f aca="false">ROUNDDOWN(D43/$D$4*100,2)</f>
        <v>0.73</v>
      </c>
      <c r="H43" s="11" t="n">
        <f aca="false">ROUNDDOWN(E43/$E$4*100,2)</f>
        <v>0.84</v>
      </c>
    </row>
    <row r="44" customFormat="false" ht="13.5" hidden="false" customHeight="false" outlineLevel="0" collapsed="false">
      <c r="B44" s="12" t="n">
        <v>36</v>
      </c>
      <c r="C44" s="13" t="n">
        <v>4</v>
      </c>
      <c r="D44" s="13" t="n">
        <v>5</v>
      </c>
      <c r="E44" s="13" t="n">
        <f aca="false">SUM(C44:D44)</f>
        <v>9</v>
      </c>
      <c r="F44" s="13" t="n">
        <f aca="false">ROUNDDOWN(C44/$C$4*100,2)</f>
        <v>0.55</v>
      </c>
      <c r="G44" s="13" t="n">
        <f aca="false">ROUNDDOWN(D44/$D$4*100,2)</f>
        <v>0.61</v>
      </c>
      <c r="H44" s="13" t="n">
        <f aca="false">ROUNDDOWN(E44/$E$4*100,2)</f>
        <v>0.58</v>
      </c>
    </row>
    <row r="45" customFormat="false" ht="13.5" hidden="false" customHeight="false" outlineLevel="0" collapsed="false">
      <c r="B45" s="12" t="n">
        <v>37</v>
      </c>
      <c r="C45" s="13" t="n">
        <v>12</v>
      </c>
      <c r="D45" s="13" t="n">
        <v>9</v>
      </c>
      <c r="E45" s="13" t="n">
        <f aca="false">SUM(C45:D45)</f>
        <v>21</v>
      </c>
      <c r="F45" s="13" t="n">
        <f aca="false">ROUNDDOWN(C45/$C$4*100,2)</f>
        <v>1.67</v>
      </c>
      <c r="G45" s="13" t="n">
        <f aca="false">ROUNDDOWN(D45/$D$4*100,2)</f>
        <v>1.1</v>
      </c>
      <c r="H45" s="13" t="n">
        <f aca="false">ROUNDDOWN(E45/$E$4*100,2)</f>
        <v>1.36</v>
      </c>
    </row>
    <row r="46" customFormat="false" ht="13.5" hidden="false" customHeight="false" outlineLevel="0" collapsed="false">
      <c r="B46" s="12" t="n">
        <v>38</v>
      </c>
      <c r="C46" s="13" t="n">
        <v>4</v>
      </c>
      <c r="D46" s="13" t="n">
        <v>7</v>
      </c>
      <c r="E46" s="13" t="n">
        <f aca="false">SUM(C46:D46)</f>
        <v>11</v>
      </c>
      <c r="F46" s="13" t="n">
        <f aca="false">ROUNDDOWN(C46/$C$4*100,2)</f>
        <v>0.55</v>
      </c>
      <c r="G46" s="13" t="n">
        <f aca="false">ROUNDDOWN(D46/$D$4*100,2)</f>
        <v>0.85</v>
      </c>
      <c r="H46" s="13" t="n">
        <f aca="false">ROUNDDOWN(E46/$E$4*100,2)</f>
        <v>0.71</v>
      </c>
    </row>
    <row r="47" customFormat="false" ht="13.5" hidden="false" customHeight="false" outlineLevel="0" collapsed="false">
      <c r="B47" s="14" t="n">
        <v>39</v>
      </c>
      <c r="C47" s="15" t="n">
        <v>4</v>
      </c>
      <c r="D47" s="15" t="n">
        <v>9</v>
      </c>
      <c r="E47" s="15" t="n">
        <f aca="false">SUM(C47:D47)</f>
        <v>13</v>
      </c>
      <c r="F47" s="15" t="n">
        <f aca="false">ROUNDDOWN(C47/$C$4*100,2)</f>
        <v>0.55</v>
      </c>
      <c r="G47" s="15" t="n">
        <f aca="false">ROUNDDOWN(D47/$D$4*100,2)</f>
        <v>1.1</v>
      </c>
      <c r="H47" s="15" t="n">
        <f aca="false">ROUNDDOWN(E47/$E$4*100,2)</f>
        <v>0.84</v>
      </c>
    </row>
    <row r="48" customFormat="false" ht="13.5" hidden="false" customHeight="false" outlineLevel="0" collapsed="false">
      <c r="B48" s="10" t="n">
        <v>40</v>
      </c>
      <c r="C48" s="11" t="n">
        <v>8</v>
      </c>
      <c r="D48" s="11" t="n">
        <v>8</v>
      </c>
      <c r="E48" s="11" t="n">
        <f aca="false">SUM(C48:D48)</f>
        <v>16</v>
      </c>
      <c r="F48" s="11" t="n">
        <f aca="false">ROUNDDOWN(C48/$C$4*100,2)</f>
        <v>1.11</v>
      </c>
      <c r="G48" s="11" t="n">
        <f aca="false">ROUNDDOWN(D48/$D$4*100,2)</f>
        <v>0.97</v>
      </c>
      <c r="H48" s="11" t="n">
        <f aca="false">ROUNDDOWN(E48/$E$4*100,2)</f>
        <v>1.04</v>
      </c>
    </row>
    <row r="49" customFormat="false" ht="13.5" hidden="false" customHeight="false" outlineLevel="0" collapsed="false">
      <c r="B49" s="12" t="n">
        <v>41</v>
      </c>
      <c r="C49" s="13" t="n">
        <v>5</v>
      </c>
      <c r="D49" s="13" t="n">
        <v>2</v>
      </c>
      <c r="E49" s="13" t="n">
        <f aca="false">SUM(C49:D49)</f>
        <v>7</v>
      </c>
      <c r="F49" s="13" t="n">
        <f aca="false">ROUNDDOWN(C49/$C$4*100,2)</f>
        <v>0.69</v>
      </c>
      <c r="G49" s="13" t="n">
        <f aca="false">ROUNDDOWN(D49/$D$4*100,2)</f>
        <v>0.24</v>
      </c>
      <c r="H49" s="13" t="n">
        <f aca="false">ROUNDDOWN(E49/$E$4*100,2)</f>
        <v>0.45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6</v>
      </c>
      <c r="E50" s="13" t="n">
        <f aca="false">SUM(C50:D50)</f>
        <v>15</v>
      </c>
      <c r="F50" s="13" t="n">
        <f aca="false">ROUNDDOWN(C50/$C$4*100,2)</f>
        <v>1.25</v>
      </c>
      <c r="G50" s="13" t="n">
        <f aca="false">ROUNDDOWN(D50/$D$4*100,2)</f>
        <v>0.73</v>
      </c>
      <c r="H50" s="13" t="n">
        <f aca="false">ROUNDDOWN(E50/$E$4*100,2)</f>
        <v>0.97</v>
      </c>
    </row>
    <row r="51" customFormat="false" ht="13.5" hidden="false" customHeight="false" outlineLevel="0" collapsed="false">
      <c r="B51" s="12" t="n">
        <v>43</v>
      </c>
      <c r="C51" s="13" t="n">
        <v>5</v>
      </c>
      <c r="D51" s="13" t="n">
        <v>6</v>
      </c>
      <c r="E51" s="13" t="n">
        <f aca="false">SUM(C51:D51)</f>
        <v>11</v>
      </c>
      <c r="F51" s="13" t="n">
        <f aca="false">ROUNDDOWN(C51/$C$4*100,2)</f>
        <v>0.69</v>
      </c>
      <c r="G51" s="13" t="n">
        <f aca="false">ROUNDDOWN(D51/$D$4*100,2)</f>
        <v>0.73</v>
      </c>
      <c r="H51" s="13" t="n">
        <f aca="false">ROUNDDOWN(E51/$E$4*100,2)</f>
        <v>0.71</v>
      </c>
    </row>
    <row r="52" customFormat="false" ht="13.5" hidden="false" customHeight="false" outlineLevel="0" collapsed="false">
      <c r="B52" s="14" t="n">
        <v>44</v>
      </c>
      <c r="C52" s="15" t="n">
        <v>7</v>
      </c>
      <c r="D52" s="15" t="n">
        <v>8</v>
      </c>
      <c r="E52" s="15" t="n">
        <f aca="false">SUM(C52:D52)</f>
        <v>15</v>
      </c>
      <c r="F52" s="15" t="n">
        <f aca="false">ROUNDDOWN(C52/$C$4*100,2)</f>
        <v>0.97</v>
      </c>
      <c r="G52" s="15" t="n">
        <f aca="false">ROUNDDOWN(D52/$D$4*100,2)</f>
        <v>0.97</v>
      </c>
      <c r="H52" s="15" t="n">
        <f aca="false">ROUNDDOWN(E52/$E$4*100,2)</f>
        <v>0.97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8</v>
      </c>
      <c r="E53" s="11" t="n">
        <f aca="false">SUM(C53:D53)</f>
        <v>18</v>
      </c>
      <c r="F53" s="11" t="n">
        <f aca="false">ROUNDDOWN(C53/$C$4*100,2)</f>
        <v>1.39</v>
      </c>
      <c r="G53" s="11" t="n">
        <f aca="false">ROUNDDOWN(D53/$D$4*100,2)</f>
        <v>0.97</v>
      </c>
      <c r="H53" s="11" t="n">
        <f aca="false">ROUNDDOWN(E53/$E$4*100,2)</f>
        <v>1.17</v>
      </c>
    </row>
    <row r="54" customFormat="false" ht="13.5" hidden="false" customHeight="false" outlineLevel="0" collapsed="false">
      <c r="B54" s="12" t="n">
        <v>46</v>
      </c>
      <c r="C54" s="13" t="n">
        <v>3</v>
      </c>
      <c r="D54" s="13" t="n">
        <v>9</v>
      </c>
      <c r="E54" s="13" t="n">
        <f aca="false">SUM(C54:D54)</f>
        <v>12</v>
      </c>
      <c r="F54" s="13" t="n">
        <f aca="false">ROUNDDOWN(C54/$C$4*100,2)</f>
        <v>0.41</v>
      </c>
      <c r="G54" s="13" t="n">
        <f aca="false">ROUNDDOWN(D54/$D$4*100,2)</f>
        <v>1.1</v>
      </c>
      <c r="H54" s="13" t="n">
        <f aca="false">ROUNDDOWN(E54/$E$4*100,2)</f>
        <v>0.78</v>
      </c>
    </row>
    <row r="55" customFormat="false" ht="13.5" hidden="false" customHeight="false" outlineLevel="0" collapsed="false">
      <c r="B55" s="12" t="n">
        <v>47</v>
      </c>
      <c r="C55" s="13" t="n">
        <v>3</v>
      </c>
      <c r="D55" s="13" t="n">
        <v>4</v>
      </c>
      <c r="E55" s="13" t="n">
        <f aca="false">SUM(C55:D55)</f>
        <v>7</v>
      </c>
      <c r="F55" s="13" t="n">
        <f aca="false">ROUNDDOWN(C55/$C$4*100,2)</f>
        <v>0.41</v>
      </c>
      <c r="G55" s="13" t="n">
        <f aca="false">ROUNDDOWN(D55/$D$4*100,2)</f>
        <v>0.48</v>
      </c>
      <c r="H55" s="13" t="n">
        <f aca="false">ROUNDDOWN(E55/$E$4*100,2)</f>
        <v>0.45</v>
      </c>
    </row>
    <row r="56" customFormat="false" ht="13.5" hidden="false" customHeight="false" outlineLevel="0" collapsed="false">
      <c r="B56" s="12" t="n">
        <v>48</v>
      </c>
      <c r="C56" s="13" t="n">
        <v>9</v>
      </c>
      <c r="D56" s="13" t="n">
        <v>7</v>
      </c>
      <c r="E56" s="13" t="n">
        <f aca="false">SUM(C56:D56)</f>
        <v>16</v>
      </c>
      <c r="F56" s="13" t="n">
        <f aca="false">ROUNDDOWN(C56/$C$4*100,2)</f>
        <v>1.25</v>
      </c>
      <c r="G56" s="13" t="n">
        <f aca="false">ROUNDDOWN(D56/$D$4*100,2)</f>
        <v>0.85</v>
      </c>
      <c r="H56" s="13" t="n">
        <f aca="false">ROUNDDOWN(E56/$E$4*100,2)</f>
        <v>1.04</v>
      </c>
    </row>
    <row r="57" customFormat="false" ht="13.5" hidden="false" customHeight="false" outlineLevel="0" collapsed="false">
      <c r="B57" s="14" t="n">
        <v>49</v>
      </c>
      <c r="C57" s="15" t="n">
        <v>9</v>
      </c>
      <c r="D57" s="15" t="n">
        <v>8</v>
      </c>
      <c r="E57" s="15" t="n">
        <f aca="false">SUM(C57:D57)</f>
        <v>17</v>
      </c>
      <c r="F57" s="15" t="n">
        <f aca="false">ROUNDDOWN(C57/$C$4*100,2)</f>
        <v>1.25</v>
      </c>
      <c r="G57" s="15" t="n">
        <f aca="false">ROUNDDOWN(D57/$D$4*100,2)</f>
        <v>0.97</v>
      </c>
      <c r="H57" s="15" t="n">
        <f aca="false">ROUNDDOWN(E57/$E$4*100,2)</f>
        <v>1.1</v>
      </c>
    </row>
    <row r="58" customFormat="false" ht="13.5" hidden="false" customHeight="false" outlineLevel="0" collapsed="false">
      <c r="B58" s="10" t="n">
        <v>50</v>
      </c>
      <c r="C58" s="11" t="n">
        <v>2</v>
      </c>
      <c r="D58" s="11" t="n">
        <v>9</v>
      </c>
      <c r="E58" s="11" t="n">
        <f aca="false">SUM(C58:D58)</f>
        <v>11</v>
      </c>
      <c r="F58" s="11" t="n">
        <f aca="false">ROUNDDOWN(C58/$C$4*100,2)</f>
        <v>0.27</v>
      </c>
      <c r="G58" s="11" t="n">
        <f aca="false">ROUNDDOWN(D58/$D$4*100,2)</f>
        <v>1.1</v>
      </c>
      <c r="H58" s="11" t="n">
        <f aca="false">ROUNDDOWN(E58/$E$4*100,2)</f>
        <v>0.71</v>
      </c>
    </row>
    <row r="59" customFormat="false" ht="13.5" hidden="false" customHeight="false" outlineLevel="0" collapsed="false">
      <c r="B59" s="12" t="n">
        <v>51</v>
      </c>
      <c r="C59" s="13" t="n">
        <v>7</v>
      </c>
      <c r="D59" s="13" t="n">
        <v>12</v>
      </c>
      <c r="E59" s="13" t="n">
        <f aca="false">SUM(C59:D59)</f>
        <v>19</v>
      </c>
      <c r="F59" s="13" t="n">
        <f aca="false">ROUNDDOWN(C59/$C$4*100,2)</f>
        <v>0.97</v>
      </c>
      <c r="G59" s="13" t="n">
        <f aca="false">ROUNDDOWN(D59/$D$4*100,2)</f>
        <v>1.46</v>
      </c>
      <c r="H59" s="13" t="n">
        <f aca="false">ROUNDDOWN(E59/$E$4*100,2)</f>
        <v>1.23</v>
      </c>
    </row>
    <row r="60" customFormat="false" ht="13.5" hidden="false" customHeight="false" outlineLevel="0" collapsed="false">
      <c r="B60" s="12" t="n">
        <v>52</v>
      </c>
      <c r="C60" s="13" t="n">
        <v>14</v>
      </c>
      <c r="D60" s="13" t="n">
        <v>10</v>
      </c>
      <c r="E60" s="13" t="n">
        <f aca="false">SUM(C60:D60)</f>
        <v>24</v>
      </c>
      <c r="F60" s="13" t="n">
        <f aca="false">ROUNDDOWN(C60/$C$4*100,2)</f>
        <v>1.94</v>
      </c>
      <c r="G60" s="13" t="n">
        <f aca="false">ROUNDDOWN(D60/$D$4*100,2)</f>
        <v>1.22</v>
      </c>
      <c r="H60" s="13" t="n">
        <f aca="false">ROUNDDOWN(E60/$E$4*100,2)</f>
        <v>1.56</v>
      </c>
    </row>
    <row r="61" customFormat="false" ht="13.5" hidden="false" customHeight="false" outlineLevel="0" collapsed="false">
      <c r="B61" s="12" t="n">
        <v>53</v>
      </c>
      <c r="C61" s="13" t="n">
        <v>10</v>
      </c>
      <c r="D61" s="13" t="n">
        <v>8</v>
      </c>
      <c r="E61" s="13" t="n">
        <f aca="false">SUM(C61:D61)</f>
        <v>18</v>
      </c>
      <c r="F61" s="13" t="n">
        <f aca="false">ROUNDDOWN(C61/$C$4*100,2)</f>
        <v>1.39</v>
      </c>
      <c r="G61" s="13" t="n">
        <f aca="false">ROUNDDOWN(D61/$D$4*100,2)</f>
        <v>0.97</v>
      </c>
      <c r="H61" s="13" t="n">
        <f aca="false">ROUNDDOWN(E61/$E$4*100,2)</f>
        <v>1.17</v>
      </c>
    </row>
    <row r="62" customFormat="false" ht="13.5" hidden="false" customHeight="false" outlineLevel="0" collapsed="false">
      <c r="B62" s="14" t="n">
        <v>54</v>
      </c>
      <c r="C62" s="15" t="n">
        <v>19</v>
      </c>
      <c r="D62" s="15" t="n">
        <v>10</v>
      </c>
      <c r="E62" s="15" t="n">
        <f aca="false">SUM(C62:D62)</f>
        <v>29</v>
      </c>
      <c r="F62" s="15" t="n">
        <f aca="false">ROUNDDOWN(C62/$C$4*100,2)</f>
        <v>2.64</v>
      </c>
      <c r="G62" s="15" t="n">
        <f aca="false">ROUNDDOWN(D62/$D$4*100,2)</f>
        <v>1.22</v>
      </c>
      <c r="H62" s="15" t="n">
        <f aca="false">ROUNDDOWN(E62/$E$4*100,2)</f>
        <v>1.88</v>
      </c>
    </row>
    <row r="63" customFormat="false" ht="13.5" hidden="false" customHeight="false" outlineLevel="0" collapsed="false">
      <c r="B63" s="10" t="n">
        <v>55</v>
      </c>
      <c r="C63" s="11" t="n">
        <v>12</v>
      </c>
      <c r="D63" s="11" t="n">
        <v>8</v>
      </c>
      <c r="E63" s="11" t="n">
        <f aca="false">SUM(C63:D63)</f>
        <v>20</v>
      </c>
      <c r="F63" s="11" t="n">
        <f aca="false">ROUNDDOWN(C63/$C$4*100,2)</f>
        <v>1.67</v>
      </c>
      <c r="G63" s="11" t="n">
        <f aca="false">ROUNDDOWN(D63/$D$4*100,2)</f>
        <v>0.97</v>
      </c>
      <c r="H63" s="11" t="n">
        <f aca="false">ROUNDDOWN(E63/$E$4*100,2)</f>
        <v>1.3</v>
      </c>
    </row>
    <row r="64" customFormat="false" ht="13.5" hidden="false" customHeight="false" outlineLevel="0" collapsed="false">
      <c r="B64" s="12" t="n">
        <v>56</v>
      </c>
      <c r="C64" s="13" t="n">
        <v>9</v>
      </c>
      <c r="D64" s="13" t="n">
        <v>15</v>
      </c>
      <c r="E64" s="13" t="n">
        <f aca="false">SUM(C64:D64)</f>
        <v>24</v>
      </c>
      <c r="F64" s="13" t="n">
        <f aca="false">ROUNDDOWN(C64/$C$4*100,2)</f>
        <v>1.25</v>
      </c>
      <c r="G64" s="13" t="n">
        <f aca="false">ROUNDDOWN(D64/$D$4*100,2)</f>
        <v>1.83</v>
      </c>
      <c r="H64" s="13" t="n">
        <f aca="false">ROUNDDOWN(E64/$E$4*100,2)</f>
        <v>1.56</v>
      </c>
    </row>
    <row r="65" customFormat="false" ht="13.5" hidden="false" customHeight="false" outlineLevel="0" collapsed="false">
      <c r="B65" s="12" t="n">
        <v>57</v>
      </c>
      <c r="C65" s="13" t="n">
        <v>9</v>
      </c>
      <c r="D65" s="13" t="n">
        <v>10</v>
      </c>
      <c r="E65" s="13" t="n">
        <f aca="false">SUM(C65:D65)</f>
        <v>19</v>
      </c>
      <c r="F65" s="13" t="n">
        <f aca="false">ROUNDDOWN(C65/$C$4*100,2)</f>
        <v>1.25</v>
      </c>
      <c r="G65" s="13" t="n">
        <f aca="false">ROUNDDOWN(D65/$D$4*100,2)</f>
        <v>1.22</v>
      </c>
      <c r="H65" s="13" t="n">
        <f aca="false">ROUNDDOWN(E65/$E$4*100,2)</f>
        <v>1.23</v>
      </c>
    </row>
    <row r="66" customFormat="false" ht="13.5" hidden="false" customHeight="false" outlineLevel="0" collapsed="false">
      <c r="B66" s="12" t="n">
        <v>58</v>
      </c>
      <c r="C66" s="13" t="n">
        <v>15</v>
      </c>
      <c r="D66" s="13" t="n">
        <v>13</v>
      </c>
      <c r="E66" s="13" t="n">
        <f aca="false">SUM(C66:D66)</f>
        <v>28</v>
      </c>
      <c r="F66" s="13" t="n">
        <f aca="false">ROUNDDOWN(C66/$C$4*100,2)</f>
        <v>2.08</v>
      </c>
      <c r="G66" s="13" t="n">
        <f aca="false">ROUNDDOWN(D66/$D$4*100,2)</f>
        <v>1.58</v>
      </c>
      <c r="H66" s="13" t="n">
        <f aca="false">ROUNDDOWN(E66/$E$4*100,2)</f>
        <v>1.82</v>
      </c>
    </row>
    <row r="67" customFormat="false" ht="13.5" hidden="false" customHeight="false" outlineLevel="0" collapsed="false">
      <c r="B67" s="14" t="n">
        <v>59</v>
      </c>
      <c r="C67" s="15" t="n">
        <v>13</v>
      </c>
      <c r="D67" s="15" t="n">
        <v>12</v>
      </c>
      <c r="E67" s="15" t="n">
        <f aca="false">SUM(C67:D67)</f>
        <v>25</v>
      </c>
      <c r="F67" s="15" t="n">
        <f aca="false">ROUNDDOWN(C67/$C$4*100,2)</f>
        <v>1.81</v>
      </c>
      <c r="G67" s="15" t="n">
        <f aca="false">ROUNDDOWN(D67/$D$4*100,2)</f>
        <v>1.46</v>
      </c>
      <c r="H67" s="15" t="n">
        <f aca="false">ROUNDDOWN(E67/$E$4*100,2)</f>
        <v>1.62</v>
      </c>
    </row>
    <row r="68" customFormat="false" ht="13.5" hidden="false" customHeight="false" outlineLevel="0" collapsed="false">
      <c r="B68" s="10" t="n">
        <v>60</v>
      </c>
      <c r="C68" s="11" t="n">
        <v>14</v>
      </c>
      <c r="D68" s="11" t="n">
        <v>12</v>
      </c>
      <c r="E68" s="11" t="n">
        <f aca="false">SUM(C68:D68)</f>
        <v>26</v>
      </c>
      <c r="F68" s="11" t="n">
        <f aca="false">ROUNDDOWN(C68/$C$4*100,2)</f>
        <v>1.94</v>
      </c>
      <c r="G68" s="11" t="n">
        <f aca="false">ROUNDDOWN(D68/$D$4*100,2)</f>
        <v>1.46</v>
      </c>
      <c r="H68" s="11" t="n">
        <f aca="false">ROUNDDOWN(E68/$E$4*100,2)</f>
        <v>1.69</v>
      </c>
    </row>
    <row r="69" customFormat="false" ht="13.5" hidden="false" customHeight="false" outlineLevel="0" collapsed="false">
      <c r="B69" s="12" t="n">
        <v>61</v>
      </c>
      <c r="C69" s="13" t="n">
        <v>10</v>
      </c>
      <c r="D69" s="13" t="n">
        <v>9</v>
      </c>
      <c r="E69" s="13" t="n">
        <f aca="false">SUM(C69:D69)</f>
        <v>19</v>
      </c>
      <c r="F69" s="13" t="n">
        <f aca="false">ROUNDDOWN(C69/$C$4*100,2)</f>
        <v>1.39</v>
      </c>
      <c r="G69" s="13" t="n">
        <f aca="false">ROUNDDOWN(D69/$D$4*100,2)</f>
        <v>1.1</v>
      </c>
      <c r="H69" s="13" t="n">
        <f aca="false">ROUNDDOWN(E69/$E$4*100,2)</f>
        <v>1.23</v>
      </c>
    </row>
    <row r="70" customFormat="false" ht="13.5" hidden="false" customHeight="false" outlineLevel="0" collapsed="false">
      <c r="B70" s="12" t="n">
        <v>62</v>
      </c>
      <c r="C70" s="13" t="n">
        <v>16</v>
      </c>
      <c r="D70" s="13" t="n">
        <v>22</v>
      </c>
      <c r="E70" s="13" t="n">
        <f aca="false">SUM(C70:D70)</f>
        <v>38</v>
      </c>
      <c r="F70" s="13" t="n">
        <f aca="false">ROUNDDOWN(C70/$C$4*100,2)</f>
        <v>2.22</v>
      </c>
      <c r="G70" s="13" t="n">
        <f aca="false">ROUNDDOWN(D70/$D$4*100,2)</f>
        <v>2.68</v>
      </c>
      <c r="H70" s="13" t="n">
        <f aca="false">ROUNDDOWN(E70/$E$4*100,2)</f>
        <v>2.47</v>
      </c>
    </row>
    <row r="71" customFormat="false" ht="13.5" hidden="false" customHeight="false" outlineLevel="0" collapsed="false">
      <c r="B71" s="12" t="n">
        <v>63</v>
      </c>
      <c r="C71" s="13" t="n">
        <v>16</v>
      </c>
      <c r="D71" s="13" t="n">
        <v>7</v>
      </c>
      <c r="E71" s="13" t="n">
        <f aca="false">SUM(C71:D71)</f>
        <v>23</v>
      </c>
      <c r="F71" s="13" t="n">
        <f aca="false">ROUNDDOWN(C71/$C$4*100,2)</f>
        <v>2.22</v>
      </c>
      <c r="G71" s="13" t="n">
        <f aca="false">ROUNDDOWN(D71/$D$4*100,2)</f>
        <v>0.85</v>
      </c>
      <c r="H71" s="13" t="n">
        <f aca="false">ROUNDDOWN(E71/$E$4*100,2)</f>
        <v>1.49</v>
      </c>
    </row>
    <row r="72" customFormat="false" ht="13.5" hidden="false" customHeight="false" outlineLevel="0" collapsed="false">
      <c r="B72" s="14" t="n">
        <v>64</v>
      </c>
      <c r="C72" s="15" t="n">
        <v>8</v>
      </c>
      <c r="D72" s="15" t="n">
        <v>16</v>
      </c>
      <c r="E72" s="15" t="n">
        <f aca="false">SUM(C72:D72)</f>
        <v>24</v>
      </c>
      <c r="F72" s="15" t="n">
        <f aca="false">ROUNDDOWN(C72/$C$4*100,2)</f>
        <v>1.11</v>
      </c>
      <c r="G72" s="15" t="n">
        <f aca="false">ROUNDDOWN(D72/$D$4*100,2)</f>
        <v>1.95</v>
      </c>
      <c r="H72" s="15" t="n">
        <f aca="false">ROUNDDOWN(E72/$E$4*100,2)</f>
        <v>1.56</v>
      </c>
    </row>
    <row r="73" customFormat="false" ht="13.5" hidden="false" customHeight="false" outlineLevel="0" collapsed="false">
      <c r="B73" s="10" t="n">
        <v>65</v>
      </c>
      <c r="C73" s="11" t="n">
        <v>20</v>
      </c>
      <c r="D73" s="11" t="n">
        <v>15</v>
      </c>
      <c r="E73" s="11" t="n">
        <f aca="false">SUM(C73:D73)</f>
        <v>35</v>
      </c>
      <c r="F73" s="11" t="n">
        <f aca="false">ROUNDDOWN(C73/$C$4*100,2)</f>
        <v>2.78</v>
      </c>
      <c r="G73" s="11" t="n">
        <f aca="false">ROUNDDOWN(D73/$D$4*100,2)</f>
        <v>1.83</v>
      </c>
      <c r="H73" s="11" t="n">
        <f aca="false">ROUNDDOWN(E73/$E$4*100,2)</f>
        <v>2.27</v>
      </c>
    </row>
    <row r="74" customFormat="false" ht="13.5" hidden="false" customHeight="false" outlineLevel="0" collapsed="false">
      <c r="B74" s="12" t="n">
        <v>66</v>
      </c>
      <c r="C74" s="13" t="n">
        <v>10</v>
      </c>
      <c r="D74" s="13" t="n">
        <v>8</v>
      </c>
      <c r="E74" s="13" t="n">
        <f aca="false">SUM(C74:D74)</f>
        <v>18</v>
      </c>
      <c r="F74" s="13" t="n">
        <f aca="false">ROUNDDOWN(C74/$C$4*100,2)</f>
        <v>1.39</v>
      </c>
      <c r="G74" s="13" t="n">
        <f aca="false">ROUNDDOWN(D74/$D$4*100,2)</f>
        <v>0.97</v>
      </c>
      <c r="H74" s="13" t="n">
        <f aca="false">ROUNDDOWN(E74/$E$4*100,2)</f>
        <v>1.17</v>
      </c>
    </row>
    <row r="75" customFormat="false" ht="13.5" hidden="false" customHeight="false" outlineLevel="0" collapsed="false">
      <c r="B75" s="12" t="n">
        <v>67</v>
      </c>
      <c r="C75" s="13" t="n">
        <v>7</v>
      </c>
      <c r="D75" s="13" t="n">
        <v>6</v>
      </c>
      <c r="E75" s="13" t="n">
        <f aca="false">SUM(C75:D75)</f>
        <v>13</v>
      </c>
      <c r="F75" s="13" t="n">
        <f aca="false">ROUNDDOWN(C75/$C$4*100,2)</f>
        <v>0.97</v>
      </c>
      <c r="G75" s="13" t="n">
        <f aca="false">ROUNDDOWN(D75/$D$4*100,2)</f>
        <v>0.73</v>
      </c>
      <c r="H75" s="13" t="n">
        <f aca="false">ROUNDDOWN(E75/$E$4*100,2)</f>
        <v>0.84</v>
      </c>
    </row>
    <row r="76" customFormat="false" ht="13.5" hidden="false" customHeight="false" outlineLevel="0" collapsed="false">
      <c r="B76" s="12" t="n">
        <v>68</v>
      </c>
      <c r="C76" s="13" t="n">
        <v>6</v>
      </c>
      <c r="D76" s="13" t="n">
        <v>6</v>
      </c>
      <c r="E76" s="13" t="n">
        <f aca="false">SUM(C76:D76)</f>
        <v>12</v>
      </c>
      <c r="F76" s="13" t="n">
        <f aca="false">ROUNDDOWN(C76/$C$4*100,2)</f>
        <v>0.83</v>
      </c>
      <c r="G76" s="13" t="n">
        <f aca="false">ROUNDDOWN(D76/$D$4*100,2)</f>
        <v>0.73</v>
      </c>
      <c r="H76" s="13" t="n">
        <f aca="false">ROUNDDOWN(E76/$E$4*100,2)</f>
        <v>0.78</v>
      </c>
    </row>
    <row r="77" customFormat="false" ht="13.5" hidden="false" customHeight="false" outlineLevel="0" collapsed="false">
      <c r="B77" s="14" t="n">
        <v>69</v>
      </c>
      <c r="C77" s="15" t="n">
        <v>5</v>
      </c>
      <c r="D77" s="15" t="n">
        <v>11</v>
      </c>
      <c r="E77" s="15" t="n">
        <f aca="false">SUM(C77:D77)</f>
        <v>16</v>
      </c>
      <c r="F77" s="15" t="n">
        <f aca="false">ROUNDDOWN(C77/$C$4*100,2)</f>
        <v>0.69</v>
      </c>
      <c r="G77" s="15" t="n">
        <f aca="false">ROUNDDOWN(D77/$D$4*100,2)</f>
        <v>1.34</v>
      </c>
      <c r="H77" s="15" t="n">
        <f aca="false">ROUNDDOWN(E77/$E$4*100,2)</f>
        <v>1.04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8</v>
      </c>
      <c r="E78" s="11" t="n">
        <f aca="false">SUM(C78:D78)</f>
        <v>14</v>
      </c>
      <c r="F78" s="11" t="n">
        <f aca="false">ROUNDDOWN(C78/$C$4*100,2)</f>
        <v>0.83</v>
      </c>
      <c r="G78" s="11" t="n">
        <f aca="false">ROUNDDOWN(D78/$D$4*100,2)</f>
        <v>0.97</v>
      </c>
      <c r="H78" s="11" t="n">
        <f aca="false">ROUNDDOWN(E78/$E$4*100,2)</f>
        <v>0.91</v>
      </c>
    </row>
    <row r="79" customFormat="false" ht="13.5" hidden="false" customHeight="false" outlineLevel="0" collapsed="false">
      <c r="B79" s="12" t="n">
        <v>71</v>
      </c>
      <c r="C79" s="13" t="n">
        <v>4</v>
      </c>
      <c r="D79" s="13" t="n">
        <v>7</v>
      </c>
      <c r="E79" s="13" t="n">
        <f aca="false">SUM(C79:D79)</f>
        <v>11</v>
      </c>
      <c r="F79" s="13" t="n">
        <f aca="false">ROUNDDOWN(C79/$C$4*100,2)</f>
        <v>0.55</v>
      </c>
      <c r="G79" s="13" t="n">
        <f aca="false">ROUNDDOWN(D79/$D$4*100,2)</f>
        <v>0.85</v>
      </c>
      <c r="H79" s="13" t="n">
        <f aca="false">ROUNDDOWN(E79/$E$4*100,2)</f>
        <v>0.71</v>
      </c>
    </row>
    <row r="80" customFormat="false" ht="13.5" hidden="false" customHeight="false" outlineLevel="0" collapsed="false">
      <c r="B80" s="12" t="n">
        <v>72</v>
      </c>
      <c r="C80" s="13" t="n">
        <v>6</v>
      </c>
      <c r="D80" s="13" t="n">
        <v>10</v>
      </c>
      <c r="E80" s="13" t="n">
        <f aca="false">SUM(C80:D80)</f>
        <v>16</v>
      </c>
      <c r="F80" s="13" t="n">
        <f aca="false">ROUNDDOWN(C80/$C$4*100,2)</f>
        <v>0.83</v>
      </c>
      <c r="G80" s="13" t="n">
        <f aca="false">ROUNDDOWN(D80/$D$4*100,2)</f>
        <v>1.22</v>
      </c>
      <c r="H80" s="13" t="n">
        <f aca="false">ROUNDDOWN(E80/$E$4*100,2)</f>
        <v>1.04</v>
      </c>
    </row>
    <row r="81" customFormat="false" ht="13.5" hidden="false" customHeight="false" outlineLevel="0" collapsed="false">
      <c r="B81" s="12" t="n">
        <v>73</v>
      </c>
      <c r="C81" s="13" t="n">
        <v>11</v>
      </c>
      <c r="D81" s="13" t="n">
        <v>4</v>
      </c>
      <c r="E81" s="13" t="n">
        <f aca="false">SUM(C81:D81)</f>
        <v>15</v>
      </c>
      <c r="F81" s="13" t="n">
        <f aca="false">ROUNDDOWN(C81/$C$4*100,2)</f>
        <v>1.53</v>
      </c>
      <c r="G81" s="13" t="n">
        <f aca="false">ROUNDDOWN(D81/$D$4*100,2)</f>
        <v>0.48</v>
      </c>
      <c r="H81" s="13" t="n">
        <f aca="false">ROUNDDOWN(E81/$E$4*100,2)</f>
        <v>0.97</v>
      </c>
    </row>
    <row r="82" customFormat="false" ht="13.5" hidden="false" customHeight="false" outlineLevel="0" collapsed="false">
      <c r="B82" s="14" t="n">
        <v>74</v>
      </c>
      <c r="C82" s="15" t="n">
        <v>5</v>
      </c>
      <c r="D82" s="15" t="n">
        <v>5</v>
      </c>
      <c r="E82" s="15" t="n">
        <f aca="false">SUM(C82:D82)</f>
        <v>10</v>
      </c>
      <c r="F82" s="15" t="n">
        <f aca="false">ROUNDDOWN(C82/$C$4*100,2)</f>
        <v>0.69</v>
      </c>
      <c r="G82" s="15" t="n">
        <f aca="false">ROUNDDOWN(D82/$D$4*100,2)</f>
        <v>0.61</v>
      </c>
      <c r="H82" s="15" t="n">
        <f aca="false">ROUNDDOWN(E82/$E$4*100,2)</f>
        <v>0.65</v>
      </c>
    </row>
    <row r="83" customFormat="false" ht="13.5" hidden="false" customHeight="false" outlineLevel="0" collapsed="false">
      <c r="B83" s="10" t="n">
        <v>75</v>
      </c>
      <c r="C83" s="11" t="n">
        <v>9</v>
      </c>
      <c r="D83" s="11" t="n">
        <v>10</v>
      </c>
      <c r="E83" s="11" t="n">
        <f aca="false">SUM(C83:D83)</f>
        <v>19</v>
      </c>
      <c r="F83" s="11" t="n">
        <f aca="false">ROUNDDOWN(C83/$C$4*100,2)</f>
        <v>1.25</v>
      </c>
      <c r="G83" s="11" t="n">
        <f aca="false">ROUNDDOWN(D83/$D$4*100,2)</f>
        <v>1.22</v>
      </c>
      <c r="H83" s="11" t="n">
        <f aca="false">ROUNDDOWN(E83/$E$4*100,2)</f>
        <v>1.23</v>
      </c>
    </row>
    <row r="84" customFormat="false" ht="13.5" hidden="false" customHeight="false" outlineLevel="0" collapsed="false">
      <c r="B84" s="12" t="n">
        <v>76</v>
      </c>
      <c r="C84" s="13" t="n">
        <v>7</v>
      </c>
      <c r="D84" s="13" t="n">
        <v>15</v>
      </c>
      <c r="E84" s="13" t="n">
        <f aca="false">SUM(C84:D84)</f>
        <v>22</v>
      </c>
      <c r="F84" s="13" t="n">
        <f aca="false">ROUNDDOWN(C84/$C$4*100,2)</f>
        <v>0.97</v>
      </c>
      <c r="G84" s="13" t="n">
        <f aca="false">ROUNDDOWN(D84/$D$4*100,2)</f>
        <v>1.83</v>
      </c>
      <c r="H84" s="13" t="n">
        <f aca="false">ROUNDDOWN(E84/$E$4*100,2)</f>
        <v>1.43</v>
      </c>
    </row>
    <row r="85" customFormat="false" ht="13.5" hidden="false" customHeight="false" outlineLevel="0" collapsed="false">
      <c r="B85" s="12" t="n">
        <v>77</v>
      </c>
      <c r="C85" s="13" t="n">
        <v>4</v>
      </c>
      <c r="D85" s="13" t="n">
        <v>13</v>
      </c>
      <c r="E85" s="13" t="n">
        <f aca="false">SUM(C85:D85)</f>
        <v>17</v>
      </c>
      <c r="F85" s="13" t="n">
        <f aca="false">ROUNDDOWN(C85/$C$4*100,2)</f>
        <v>0.55</v>
      </c>
      <c r="G85" s="13" t="n">
        <f aca="false">ROUNDDOWN(D85/$D$4*100,2)</f>
        <v>1.58</v>
      </c>
      <c r="H85" s="13" t="n">
        <f aca="false">ROUNDDOWN(E85/$E$4*100,2)</f>
        <v>1.1</v>
      </c>
    </row>
    <row r="86" customFormat="false" ht="13.5" hidden="false" customHeight="false" outlineLevel="0" collapsed="false">
      <c r="B86" s="12" t="n">
        <v>78</v>
      </c>
      <c r="C86" s="13" t="n">
        <v>12</v>
      </c>
      <c r="D86" s="13" t="n">
        <v>16</v>
      </c>
      <c r="E86" s="13" t="n">
        <f aca="false">SUM(C86:D86)</f>
        <v>28</v>
      </c>
      <c r="F86" s="13" t="n">
        <f aca="false">ROUNDDOWN(C86/$C$4*100,2)</f>
        <v>1.67</v>
      </c>
      <c r="G86" s="13" t="n">
        <f aca="false">ROUNDDOWN(D86/$D$4*100,2)</f>
        <v>1.95</v>
      </c>
      <c r="H86" s="13" t="n">
        <f aca="false">ROUNDDOWN(E86/$E$4*100,2)</f>
        <v>1.82</v>
      </c>
    </row>
    <row r="87" customFormat="false" ht="13.5" hidden="false" customHeight="false" outlineLevel="0" collapsed="false">
      <c r="B87" s="14" t="n">
        <v>79</v>
      </c>
      <c r="C87" s="15" t="n">
        <v>9</v>
      </c>
      <c r="D87" s="15" t="n">
        <v>24</v>
      </c>
      <c r="E87" s="15" t="n">
        <f aca="false">SUM(C87:D87)</f>
        <v>33</v>
      </c>
      <c r="F87" s="15" t="n">
        <f aca="false">ROUNDDOWN(C87/$C$4*100,2)</f>
        <v>1.25</v>
      </c>
      <c r="G87" s="15" t="n">
        <f aca="false">ROUNDDOWN(D87/$D$4*100,2)</f>
        <v>2.93</v>
      </c>
      <c r="H87" s="15" t="n">
        <f aca="false">ROUNDDOWN(E87/$E$4*100,2)</f>
        <v>2.14</v>
      </c>
    </row>
    <row r="88" customFormat="false" ht="13.5" hidden="false" customHeight="false" outlineLevel="0" collapsed="false">
      <c r="B88" s="10" t="n">
        <v>80</v>
      </c>
      <c r="C88" s="11" t="n">
        <v>9</v>
      </c>
      <c r="D88" s="11" t="n">
        <v>18</v>
      </c>
      <c r="E88" s="11" t="n">
        <f aca="false">SUM(C88:D88)</f>
        <v>27</v>
      </c>
      <c r="F88" s="11" t="n">
        <f aca="false">ROUNDDOWN(C88/$C$4*100,2)</f>
        <v>1.25</v>
      </c>
      <c r="G88" s="11" t="n">
        <f aca="false">ROUNDDOWN(D88/$D$4*100,2)</f>
        <v>2.2</v>
      </c>
      <c r="H88" s="11" t="n">
        <f aca="false">ROUNDDOWN(E88/$E$4*100,2)</f>
        <v>1.75</v>
      </c>
    </row>
    <row r="89" customFormat="false" ht="13.5" hidden="false" customHeight="false" outlineLevel="0" collapsed="false">
      <c r="B89" s="12" t="n">
        <v>81</v>
      </c>
      <c r="C89" s="13" t="n">
        <v>9</v>
      </c>
      <c r="D89" s="13" t="n">
        <v>20</v>
      </c>
      <c r="E89" s="13" t="n">
        <f aca="false">SUM(C89:D89)</f>
        <v>29</v>
      </c>
      <c r="F89" s="13" t="n">
        <f aca="false">ROUNDDOWN(C89/$C$4*100,2)</f>
        <v>1.25</v>
      </c>
      <c r="G89" s="13" t="n">
        <f aca="false">ROUNDDOWN(D89/$D$4*100,2)</f>
        <v>2.44</v>
      </c>
      <c r="H89" s="13" t="n">
        <f aca="false">ROUNDDOWN(E89/$E$4*100,2)</f>
        <v>1.88</v>
      </c>
    </row>
    <row r="90" customFormat="false" ht="13.5" hidden="false" customHeight="false" outlineLevel="0" collapsed="false">
      <c r="B90" s="12" t="n">
        <v>82</v>
      </c>
      <c r="C90" s="13" t="n">
        <v>10</v>
      </c>
      <c r="D90" s="13" t="n">
        <v>14</v>
      </c>
      <c r="E90" s="13" t="n">
        <f aca="false">SUM(C90:D90)</f>
        <v>24</v>
      </c>
      <c r="F90" s="13" t="n">
        <f aca="false">ROUNDDOWN(C90/$C$4*100,2)</f>
        <v>1.39</v>
      </c>
      <c r="G90" s="13" t="n">
        <f aca="false">ROUNDDOWN(D90/$D$4*100,2)</f>
        <v>1.71</v>
      </c>
      <c r="H90" s="13" t="n">
        <f aca="false">ROUNDDOWN(E90/$E$4*100,2)</f>
        <v>1.56</v>
      </c>
    </row>
    <row r="91" customFormat="false" ht="13.5" hidden="false" customHeight="false" outlineLevel="0" collapsed="false">
      <c r="B91" s="12" t="n">
        <v>83</v>
      </c>
      <c r="C91" s="13" t="n">
        <v>9</v>
      </c>
      <c r="D91" s="13" t="n">
        <v>4</v>
      </c>
      <c r="E91" s="13" t="n">
        <f aca="false">SUM(C91:D91)</f>
        <v>13</v>
      </c>
      <c r="F91" s="13" t="n">
        <f aca="false">ROUNDDOWN(C91/$C$4*100,2)</f>
        <v>1.25</v>
      </c>
      <c r="G91" s="13" t="n">
        <f aca="false">ROUNDDOWN(D91/$D$4*100,2)</f>
        <v>0.48</v>
      </c>
      <c r="H91" s="13" t="n">
        <f aca="false">ROUNDDOWN(E91/$E$4*100,2)</f>
        <v>0.84</v>
      </c>
    </row>
    <row r="92" customFormat="false" ht="13.5" hidden="false" customHeight="false" outlineLevel="0" collapsed="false">
      <c r="B92" s="14" t="n">
        <v>84</v>
      </c>
      <c r="C92" s="15" t="n">
        <v>9</v>
      </c>
      <c r="D92" s="15" t="n">
        <v>12</v>
      </c>
      <c r="E92" s="15" t="n">
        <f aca="false">SUM(C92:D92)</f>
        <v>21</v>
      </c>
      <c r="F92" s="15" t="n">
        <f aca="false">ROUNDDOWN(C92/$C$4*100,2)</f>
        <v>1.25</v>
      </c>
      <c r="G92" s="15" t="n">
        <f aca="false">ROUNDDOWN(D92/$D$4*100,2)</f>
        <v>1.46</v>
      </c>
      <c r="H92" s="15" t="n">
        <f aca="false">ROUNDDOWN(E92/$E$4*100,2)</f>
        <v>1.36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4</v>
      </c>
      <c r="E93" s="11" t="n">
        <f aca="false">SUM(C93:D93)</f>
        <v>19</v>
      </c>
      <c r="F93" s="11" t="n">
        <f aca="false">ROUNDDOWN(C93/$C$4*100,2)</f>
        <v>0.69</v>
      </c>
      <c r="G93" s="11" t="n">
        <f aca="false">ROUNDDOWN(D93/$D$4*100,2)</f>
        <v>1.71</v>
      </c>
      <c r="H93" s="11" t="n">
        <f aca="false">ROUNDDOWN(E93/$E$4*100,2)</f>
        <v>1.23</v>
      </c>
    </row>
    <row r="94" customFormat="false" ht="13.5" hidden="false" customHeight="false" outlineLevel="0" collapsed="false">
      <c r="B94" s="12" t="n">
        <v>86</v>
      </c>
      <c r="C94" s="13" t="n">
        <v>7</v>
      </c>
      <c r="D94" s="13" t="n">
        <v>12</v>
      </c>
      <c r="E94" s="13" t="n">
        <f aca="false">SUM(C94:D94)</f>
        <v>19</v>
      </c>
      <c r="F94" s="13" t="n">
        <f aca="false">ROUNDDOWN(C94/$C$4*100,2)</f>
        <v>0.97</v>
      </c>
      <c r="G94" s="13" t="n">
        <f aca="false">ROUNDDOWN(D94/$D$4*100,2)</f>
        <v>1.46</v>
      </c>
      <c r="H94" s="13" t="n">
        <f aca="false">ROUNDDOWN(E94/$E$4*100,2)</f>
        <v>1.23</v>
      </c>
    </row>
    <row r="95" customFormat="false" ht="13.5" hidden="false" customHeight="false" outlineLevel="0" collapsed="false">
      <c r="B95" s="12" t="n">
        <v>87</v>
      </c>
      <c r="C95" s="13" t="n">
        <v>8</v>
      </c>
      <c r="D95" s="13" t="n">
        <v>15</v>
      </c>
      <c r="E95" s="13" t="n">
        <f aca="false">SUM(C95:D95)</f>
        <v>23</v>
      </c>
      <c r="F95" s="13" t="n">
        <f aca="false">ROUNDDOWN(C95/$C$4*100,2)</f>
        <v>1.11</v>
      </c>
      <c r="G95" s="13" t="n">
        <f aca="false">ROUNDDOWN(D95/$D$4*100,2)</f>
        <v>1.83</v>
      </c>
      <c r="H95" s="13" t="n">
        <f aca="false">ROUNDDOWN(E95/$E$4*100,2)</f>
        <v>1.49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7</v>
      </c>
      <c r="E96" s="13" t="n">
        <f aca="false">SUM(C96:D96)</f>
        <v>11</v>
      </c>
      <c r="F96" s="13" t="n">
        <f aca="false">ROUNDDOWN(C96/$C$4*100,2)</f>
        <v>0.55</v>
      </c>
      <c r="G96" s="13" t="n">
        <f aca="false">ROUNDDOWN(D96/$D$4*100,2)</f>
        <v>0.85</v>
      </c>
      <c r="H96" s="13" t="n">
        <f aca="false">ROUNDDOWN(E96/$E$4*100,2)</f>
        <v>0.71</v>
      </c>
    </row>
    <row r="97" customFormat="false" ht="13.5" hidden="false" customHeight="false" outlineLevel="0" collapsed="false">
      <c r="B97" s="14" t="n">
        <v>89</v>
      </c>
      <c r="C97" s="15" t="n">
        <v>1</v>
      </c>
      <c r="D97" s="15" t="n">
        <v>6</v>
      </c>
      <c r="E97" s="15" t="n">
        <f aca="false">SUM(C97:D97)</f>
        <v>7</v>
      </c>
      <c r="F97" s="15" t="n">
        <f aca="false">ROUNDDOWN(C97/$C$4*100,2)</f>
        <v>0.13</v>
      </c>
      <c r="G97" s="15" t="n">
        <f aca="false">ROUNDDOWN(D97/$D$4*100,2)</f>
        <v>0.73</v>
      </c>
      <c r="H97" s="15" t="n">
        <f aca="false">ROUNDDOWN(E97/$E$4*100,2)</f>
        <v>0.45</v>
      </c>
    </row>
    <row r="98" customFormat="false" ht="13.5" hidden="false" customHeight="false" outlineLevel="0" collapsed="false">
      <c r="B98" s="10" t="n">
        <v>90</v>
      </c>
      <c r="C98" s="11" t="n">
        <v>3</v>
      </c>
      <c r="D98" s="11" t="n">
        <v>6</v>
      </c>
      <c r="E98" s="11" t="n">
        <f aca="false">SUM(C98:D98)</f>
        <v>9</v>
      </c>
      <c r="F98" s="11" t="n">
        <f aca="false">ROUNDDOWN(C98/$C$4*100,2)</f>
        <v>0.41</v>
      </c>
      <c r="G98" s="11" t="n">
        <f aca="false">ROUNDDOWN(D98/$D$4*100,2)</f>
        <v>0.73</v>
      </c>
      <c r="H98" s="11" t="n">
        <f aca="false">ROUNDDOWN(E98/$E$4*100,2)</f>
        <v>0.58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7</v>
      </c>
      <c r="E99" s="13" t="n">
        <f aca="false">SUM(C99:D99)</f>
        <v>9</v>
      </c>
      <c r="F99" s="13" t="n">
        <f aca="false">ROUNDDOWN(C99/$C$4*100,2)</f>
        <v>0.27</v>
      </c>
      <c r="G99" s="13" t="n">
        <f aca="false">ROUNDDOWN(D99/$D$4*100,2)</f>
        <v>0.85</v>
      </c>
      <c r="H99" s="13" t="n">
        <f aca="false">ROUNDDOWN(E99/$E$4*100,2)</f>
        <v>0.58</v>
      </c>
    </row>
    <row r="100" customFormat="false" ht="13.5" hidden="false" customHeight="false" outlineLevel="0" collapsed="false">
      <c r="B100" s="12" t="n">
        <v>92</v>
      </c>
      <c r="C100" s="13" t="n">
        <v>2</v>
      </c>
      <c r="D100" s="13" t="n">
        <v>3</v>
      </c>
      <c r="E100" s="13" t="n">
        <f aca="false">SUM(C100:D100)</f>
        <v>5</v>
      </c>
      <c r="F100" s="13" t="n">
        <f aca="false">ROUNDDOWN(C100/$C$4*100,2)</f>
        <v>0.27</v>
      </c>
      <c r="G100" s="13" t="n">
        <f aca="false">ROUNDDOWN(D100/$D$4*100,2)</f>
        <v>0.36</v>
      </c>
      <c r="H100" s="13" t="n">
        <f aca="false">ROUNDDOWN(E100/$E$4*100,2)</f>
        <v>0.32</v>
      </c>
    </row>
    <row r="101" customFormat="false" ht="13.5" hidden="false" customHeight="false" outlineLevel="0" collapsed="false">
      <c r="B101" s="12" t="n">
        <v>93</v>
      </c>
      <c r="C101" s="13" t="n">
        <v>1</v>
      </c>
      <c r="D101" s="13" t="n">
        <v>4</v>
      </c>
      <c r="E101" s="13" t="n">
        <f aca="false">SUM(C101:D101)</f>
        <v>5</v>
      </c>
      <c r="F101" s="13" t="n">
        <f aca="false">ROUNDDOWN(C101/$C$4*100,2)</f>
        <v>0.13</v>
      </c>
      <c r="G101" s="13" t="n">
        <f aca="false">ROUNDDOWN(D101/$D$4*100,2)</f>
        <v>0.48</v>
      </c>
      <c r="H101" s="13" t="n">
        <f aca="false">ROUNDDOWN(E101/$E$4*100,2)</f>
        <v>0.32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3</v>
      </c>
      <c r="E102" s="15" t="n">
        <f aca="false">SUM(C102:D102)</f>
        <v>3</v>
      </c>
      <c r="F102" s="15" t="n">
        <f aca="false">ROUNDDOWN(C102/$C$4*100,2)</f>
        <v>0</v>
      </c>
      <c r="G102" s="15" t="n">
        <f aca="false">ROUNDDOWN(D102/$D$4*100,2)</f>
        <v>0.36</v>
      </c>
      <c r="H102" s="15" t="n">
        <f aca="false">ROUNDDOWN(E102/$E$4*100,2)</f>
        <v>0.19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3</v>
      </c>
      <c r="E103" s="11" t="n">
        <f aca="false">SUM(C103:D103)</f>
        <v>4</v>
      </c>
      <c r="F103" s="11" t="n">
        <f aca="false">ROUNDDOWN(C103/$C$4*100,2)</f>
        <v>0.13</v>
      </c>
      <c r="G103" s="11" t="n">
        <f aca="false">ROUNDDOWN(D103/$D$4*100,2)</f>
        <v>0.36</v>
      </c>
      <c r="H103" s="11" t="n">
        <f aca="false">ROUNDDOWN(E103/$E$4*100,2)</f>
        <v>0.26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1</v>
      </c>
      <c r="E104" s="13" t="n">
        <f aca="false">SUM(C104:D104)</f>
        <v>1</v>
      </c>
      <c r="F104" s="13" t="n">
        <f aca="false">ROUNDDOWN(C104/$C$4*100,2)</f>
        <v>0</v>
      </c>
      <c r="G104" s="13" t="n">
        <f aca="false">ROUNDDOWN(D104/$D$4*100,2)</f>
        <v>0.12</v>
      </c>
      <c r="H104" s="13" t="n">
        <f aca="false">ROUNDDOWN(E104/$E$4*100,2)</f>
        <v>0.06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1</v>
      </c>
      <c r="E105" s="13" t="n">
        <f aca="false">SUM(C105:D105)</f>
        <v>1</v>
      </c>
      <c r="F105" s="13" t="n">
        <f aca="false">ROUNDDOWN(C105/$C$4*100,2)</f>
        <v>0</v>
      </c>
      <c r="G105" s="13" t="n">
        <f aca="false">ROUNDDOWN(D105/$D$4*100,2)</f>
        <v>0.12</v>
      </c>
      <c r="H105" s="13" t="n">
        <f aca="false">ROUNDDOWN(E105/$E$4*100,2)</f>
        <v>0.06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1</v>
      </c>
      <c r="E106" s="13" t="n">
        <f aca="false">SUM(C106:D106)</f>
        <v>2</v>
      </c>
      <c r="F106" s="13" t="n">
        <f aca="false">ROUNDDOWN(C106/$C$4*100,2)</f>
        <v>0.13</v>
      </c>
      <c r="G106" s="13" t="n">
        <f aca="false">ROUNDDOWN(D106/$D$4*100,2)</f>
        <v>0.12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情報公社</cp:lastModifiedBy>
  <cp:lastPrinted>2002-09-09T01:55:55Z</cp:lastPrinted>
  <dcterms:modified xsi:type="dcterms:W3CDTF">2013-04-01T04:20:05Z</dcterms:modified>
  <cp:revision>0</cp:revision>
  <dc:subject/>
  <dc:title/>
</cp:coreProperties>
</file>